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gif" ContentType="image/gif"/>
  <Override PartName="/xl/media/image32.jpeg" ContentType="image/jpeg"/>
  <Override PartName="/xl/media/image21.png" ContentType="image/png"/>
  <Override PartName="/xl/media/image20.jpeg" ContentType="image/jpeg"/>
  <Override PartName="/xl/media/image19.jpeg" ContentType="image/jpeg"/>
  <Override PartName="/xl/media/image42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3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18.png" ContentType="image/png"/>
  <Override PartName="/xl/media/image43.jpeg" ContentType="image/jpeg"/>
  <Override PartName="/xl/media/image11.jpeg" ContentType="image/jpeg"/>
  <Override PartName="/xl/media/image9.jpeg" ContentType="image/jpeg"/>
  <Override PartName="/xl/media/image45.jpeg" ContentType="image/jpeg"/>
  <Override PartName="/xl/media/image40.jpeg" ContentType="image/jpeg"/>
  <Override PartName="/xl/media/image13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8.png" ContentType="image/pn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5.jpeg" ContentType="image/jpeg"/>
  <Override PartName="/xl/media/image2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и аксессуары" sheetId="1" state="visible" r:id="rId2"/>
    <sheet name="кабель -канал" sheetId="2" state="visible" r:id="rId3"/>
    <sheet name="металлорукав и аксессуары" sheetId="3" state="visible" r:id="rId4"/>
    <sheet name="Коробки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1553">
  <si>
    <t xml:space="preserve">Цены указаны на 01.09.2023</t>
  </si>
  <si>
    <t xml:space="preserve">Рисунок</t>
  </si>
  <si>
    <t xml:space="preserve"> Номенклатура</t>
  </si>
  <si>
    <t xml:space="preserve">Артикул </t>
  </si>
  <si>
    <t xml:space="preserve">Кол-во в упаковке</t>
  </si>
  <si>
    <t xml:space="preserve">СНДС20%</t>
  </si>
  <si>
    <t xml:space="preserve">Цена без НДС</t>
  </si>
  <si>
    <t xml:space="preserve">Цена</t>
  </si>
  <si>
    <t xml:space="preserve">Ед.</t>
  </si>
  <si>
    <t xml:space="preserve">                Гофротруба ПВХ легкая</t>
  </si>
  <si>
    <t xml:space="preserve">                    Гофротруба, ПВХ, лег. с пр. -16 мм(100), м</t>
  </si>
  <si>
    <t xml:space="preserve">ГФ-0100716-100</t>
  </si>
  <si>
    <t xml:space="preserve">м</t>
  </si>
  <si>
    <t xml:space="preserve">                    Гофротруба, ПВХ, лег. с пр. -20 мм(100), м</t>
  </si>
  <si>
    <t xml:space="preserve">ГФ-0100720-100</t>
  </si>
  <si>
    <t xml:space="preserve">                    Гофротруба, ПВХ, лег. с пр. -25 мм(75), м</t>
  </si>
  <si>
    <t xml:space="preserve">ГФ-0100725-075</t>
  </si>
  <si>
    <t xml:space="preserve">                    Гофротруба, ПВХ, лег. с пр. -32 мм(50), м</t>
  </si>
  <si>
    <t xml:space="preserve">ГФ-0100732-050</t>
  </si>
  <si>
    <t xml:space="preserve">                    Гофротруба, ПВХ, лег. с пр. -40 мм(25), м</t>
  </si>
  <si>
    <t xml:space="preserve">ГФ-0100740-025</t>
  </si>
  <si>
    <t xml:space="preserve">                    Гофротруба, ПВХ, лег. с пр. -50 мм(20), м</t>
  </si>
  <si>
    <t xml:space="preserve">ГФ-0100750-020</t>
  </si>
  <si>
    <t xml:space="preserve">                    Гофротруба, ПВХ, лег. с пр. -63 мм(15), м</t>
  </si>
  <si>
    <t xml:space="preserve">ГФ-0100763-015</t>
  </si>
  <si>
    <t xml:space="preserve">                Гофротруба ПВХ "РОССИЯ" легкая</t>
  </si>
  <si>
    <t xml:space="preserve">                    Гофротруба, ПВХ, лег. с пр. "Россия" - 16 мм(100), м</t>
  </si>
  <si>
    <t xml:space="preserve">ГФ-0101716-100</t>
  </si>
  <si>
    <t xml:space="preserve">                    Гофротруба, ПВХ, лег. с пр. "Россия" - 20 мм(100), м</t>
  </si>
  <si>
    <t xml:space="preserve">ГФ-0101720-100</t>
  </si>
  <si>
    <t xml:space="preserve">                    Гофротруба, ПВХ, лег. с пр. "Россия" - 25 мм (75), м</t>
  </si>
  <si>
    <t xml:space="preserve">ГФ-0101725-075</t>
  </si>
  <si>
    <t xml:space="preserve">                    Гофротруба, ПВХ, лег. с пр. "Россия" - 32 мм(50), м</t>
  </si>
  <si>
    <t xml:space="preserve">ГФ-0101732-050</t>
  </si>
  <si>
    <t xml:space="preserve">                Гофротруба ПВХ легкая БЕЛАЯ</t>
  </si>
  <si>
    <t xml:space="preserve">                    Гофротруба, ПВХ, лег. с зондом БЕЛАЯ -16 мм(100), м</t>
  </si>
  <si>
    <t xml:space="preserve">ГФ-0100916-100</t>
  </si>
  <si>
    <t xml:space="preserve">                    Гофротруба, ПВХ, лег. с зондом БЕЛАЯ -20 мм(100), м</t>
  </si>
  <si>
    <t xml:space="preserve">ГФ-0100920-100</t>
  </si>
  <si>
    <t xml:space="preserve">                    Гофротруба, ПВХ, лег. с зондом БЕЛАЯ -25 мм(75), м</t>
  </si>
  <si>
    <t xml:space="preserve">ГФ-0100925-075</t>
  </si>
  <si>
    <t xml:space="preserve">                    Гофротруба, ПВХ, лег. с зондом БЕЛАЯ -32 мм(50), м</t>
  </si>
  <si>
    <t xml:space="preserve">ГФ-0100932-050</t>
  </si>
  <si>
    <t xml:space="preserve">                Гофротруба ПВХ легкая ЧЕРНАЯ</t>
  </si>
  <si>
    <t xml:space="preserve">                    Гофротруба, ПВХ, лег. с зондом ЧЕРНАЯ -16 мм(100), м</t>
  </si>
  <si>
    <t xml:space="preserve">ГФ-0100016-100</t>
  </si>
  <si>
    <t xml:space="preserve">                    Гофротруба, ПВХ, лег. с зондом ЧЕРНАЯ -20 мм(100), м</t>
  </si>
  <si>
    <t xml:space="preserve">ГФ-0100020-100</t>
  </si>
  <si>
    <t xml:space="preserve">                    Гофротруба, ПВХ, лег. с зондом ЧЕРНАЯ -25 мм(75), м</t>
  </si>
  <si>
    <t xml:space="preserve">ГФ-0100025-075</t>
  </si>
  <si>
    <t xml:space="preserve">                    Гофротруба, ПВХ, лег. с зондом ЧЕРНАЯ -32 мм(50), м</t>
  </si>
  <si>
    <t xml:space="preserve">ГФ-0100032-050</t>
  </si>
  <si>
    <t xml:space="preserve">                Гофротруба ПВХ легкая под светлое дерево</t>
  </si>
  <si>
    <t xml:space="preserve">                    Гофротруба, ПВХ, лег. с пр.под светлое дерево -25 мм (25), м</t>
  </si>
  <si>
    <t xml:space="preserve">ГФ-8104125-025</t>
  </si>
  <si>
    <t xml:space="preserve">                    Гофротруба, ПВХ, лег. с пр.под светлое дерево-16 мм (10), м</t>
  </si>
  <si>
    <t xml:space="preserve">ГФ-8104116-010</t>
  </si>
  <si>
    <t xml:space="preserve">                    Гофротруба, ПВХ, лег. с пр.под светлое дерево-16 мм (100), м</t>
  </si>
  <si>
    <t xml:space="preserve">ГФ-8104116-100</t>
  </si>
  <si>
    <t xml:space="preserve">                    Гофротруба, ПВХ, лег. с пр.под светлое дерево-16 мм (25), м</t>
  </si>
  <si>
    <t xml:space="preserve">ГФ-8104116-025</t>
  </si>
  <si>
    <t xml:space="preserve">                    Гофротруба, ПВХ, лег. с пр.под светлое дерево-20 мм (10), м</t>
  </si>
  <si>
    <t xml:space="preserve">ГФ-8104120-010</t>
  </si>
  <si>
    <t xml:space="preserve">                    Гофротруба, ПВХ, лег. с пр.под светлое дерево-20 мм (25), м</t>
  </si>
  <si>
    <t xml:space="preserve">ГФ-8104120-025</t>
  </si>
  <si>
    <t xml:space="preserve">                    Гофротруба, ПВХ, лег. с пр.под светлое дерево-20 мм (100), м</t>
  </si>
  <si>
    <t xml:space="preserve">ГФ-8104120-100</t>
  </si>
  <si>
    <t xml:space="preserve">Гофротруба ПВХ легкая "ЭКО"</t>
  </si>
  <si>
    <t xml:space="preserve">Гофротруба, ПВХ, лег. с пр.под светлое дерево-16 мм (25), "ЭКО", м</t>
  </si>
  <si>
    <t xml:space="preserve">ГФ-01051016-025</t>
  </si>
  <si>
    <t xml:space="preserve">Гофротруба, ПВХ, лег. с пр.под светлое дерево-20 мм (25), "ЭКО", м</t>
  </si>
  <si>
    <t xml:space="preserve">ГФ-01051020-025</t>
  </si>
  <si>
    <t xml:space="preserve">Гофротруба, ПВХ, лег. с пр.под светлое дерево-25 мм (25), "ЭКО", м</t>
  </si>
  <si>
    <t xml:space="preserve">ГФ-01051025-025</t>
  </si>
  <si>
    <t xml:space="preserve">                Гофротруба ПВХ легкая под темное дерево</t>
  </si>
  <si>
    <t xml:space="preserve">                    Гофротруба, ПВХ, лег. с пр.под темное дерево -25 мм (25), м</t>
  </si>
  <si>
    <t xml:space="preserve">ГФ-9104125-025</t>
  </si>
  <si>
    <t xml:space="preserve">                    Гофротруба, ПВХ, лег. с пр.под темное дерево-16 мм (25), м</t>
  </si>
  <si>
    <t xml:space="preserve">ГФ-9104116-025</t>
  </si>
  <si>
    <t xml:space="preserve">                    Гофротруба, ПВХ, лег. с пр.под темное дерево-20 мм (25), м</t>
  </si>
  <si>
    <t xml:space="preserve">ГФ-9104120-025</t>
  </si>
  <si>
    <t xml:space="preserve">                Гофротруба ПВХ прочая</t>
  </si>
  <si>
    <t xml:space="preserve">                    Гофротруба, ПВХ, лег. б/пр. -16 мм(100м.),м</t>
  </si>
  <si>
    <t xml:space="preserve">ГФ-0000716-100</t>
  </si>
  <si>
    <t xml:space="preserve">                    Гофротруба, ПВХ, лег. б/пр. -20 мм(100м.),м.</t>
  </si>
  <si>
    <t xml:space="preserve">ГФ-0000720-100</t>
  </si>
  <si>
    <t xml:space="preserve">                    Гофротруба, ПВХ, лег. б/пр. -25 мм(75м.),м.</t>
  </si>
  <si>
    <t xml:space="preserve">ГФ-0000725-075</t>
  </si>
  <si>
    <t xml:space="preserve">                    Гофротруба, ПВХ, лег. б/пр. -32 мм(50м.),м.</t>
  </si>
  <si>
    <t xml:space="preserve">ГФ-0000732-050</t>
  </si>
  <si>
    <t xml:space="preserve">                    Гофротруба, ПВХ, лег. б/пр. -40 мм(25м.),м.</t>
  </si>
  <si>
    <t xml:space="preserve">ГФ-0000740-025</t>
  </si>
  <si>
    <t xml:space="preserve">                    Гофротруба, ПВХ, лег. б/пр. -50 мм(20м.),м.</t>
  </si>
  <si>
    <t xml:space="preserve">ГФ-0000750-020</t>
  </si>
  <si>
    <t xml:space="preserve">                    Гофротруба, ПВХ, лег. с пр. -16 мм (10), м</t>
  </si>
  <si>
    <t xml:space="preserve">ГФ-0100716-010</t>
  </si>
  <si>
    <t xml:space="preserve">                    Гофротруба, ПВХ, лег. с пр. -16 мм (20), м</t>
  </si>
  <si>
    <t xml:space="preserve">ГФ-0100716-020</t>
  </si>
  <si>
    <t xml:space="preserve">                    Гофротруба, ПВХ, лег. с пр. -16 мм (25), м</t>
  </si>
  <si>
    <t xml:space="preserve">ГФ-0100716-025</t>
  </si>
  <si>
    <t xml:space="preserve">                    Гофротруба, ПВХ, лег. с пр. -16 мм (3), м</t>
  </si>
  <si>
    <t xml:space="preserve">ГФ-0100716-003</t>
  </si>
  <si>
    <t xml:space="preserve">                    Гофротруба, ПВХ, лег. с пр. -16 мм (30), м</t>
  </si>
  <si>
    <t xml:space="preserve">ГФ-0100716-030</t>
  </si>
  <si>
    <t xml:space="preserve">                    Гофротруба, ПВХ, лег. с пр. -16 мм (50), м</t>
  </si>
  <si>
    <t xml:space="preserve">ГФ-0100716-050</t>
  </si>
  <si>
    <t xml:space="preserve">                    Гофротруба, ПВХ, лег. с пр. -20 мм (10), м</t>
  </si>
  <si>
    <t xml:space="preserve">ГФ-0100720-010</t>
  </si>
  <si>
    <t xml:space="preserve">                    Гофротруба, ПВХ, лег. с пр. -20 мм (20), м</t>
  </si>
  <si>
    <t xml:space="preserve">ГФ-0100720-020</t>
  </si>
  <si>
    <t xml:space="preserve">                    Гофротруба, ПВХ, лег. с пр. -20 мм (25), м</t>
  </si>
  <si>
    <t xml:space="preserve">ГФ-0100720-025</t>
  </si>
  <si>
    <t xml:space="preserve">                    Гофротруба, ПВХ, лег. с пр. -20 мм (30), м</t>
  </si>
  <si>
    <t xml:space="preserve">ГФ-0100720-030</t>
  </si>
  <si>
    <t xml:space="preserve">                    Гофротруба, ПВХ, лег. с пр. -20 мм (50), м</t>
  </si>
  <si>
    <t xml:space="preserve">ГФ-0100720-050</t>
  </si>
  <si>
    <t xml:space="preserve">                    Гофротруба, ПВХ, лег. с пр. -25 мм (10), м</t>
  </si>
  <si>
    <t xml:space="preserve">ГФ-0100725-010</t>
  </si>
  <si>
    <t xml:space="preserve">                    Гофротруба, ПВХ, лег. с пр. -25 мм (20), м</t>
  </si>
  <si>
    <t xml:space="preserve">ГФ-0100725-020</t>
  </si>
  <si>
    <t xml:space="preserve">                    Гофротруба, ПВХ, лег. с пр. -25 мм (25), м</t>
  </si>
  <si>
    <t xml:space="preserve">ГФ-0100725-025</t>
  </si>
  <si>
    <t xml:space="preserve">                    Гофротруба, ПВХ, лег. с пр. -25 мм (50), м</t>
  </si>
  <si>
    <t xml:space="preserve">ГФ-0100725-050</t>
  </si>
  <si>
    <t xml:space="preserve">                    Гофротруба, ПВХ, лег. с пр. -32 мм (10), м</t>
  </si>
  <si>
    <t xml:space="preserve">ГФ-0100732-010</t>
  </si>
  <si>
    <t xml:space="preserve">                    Гофротруба, ПВХ, лег. с пр. -32 мм (20), м</t>
  </si>
  <si>
    <t xml:space="preserve">ГФ-0100732-020</t>
  </si>
  <si>
    <t xml:space="preserve">                    Гофротруба, ПВХ, лег. с пр. -32 мм (25), м</t>
  </si>
  <si>
    <t xml:space="preserve">ГФ-0100732-025</t>
  </si>
  <si>
    <t xml:space="preserve">                    Гофротруба, ПВХ, лег. с пр. -40 мм (10), м</t>
  </si>
  <si>
    <t xml:space="preserve">ГФ-0100740-010</t>
  </si>
  <si>
    <t xml:space="preserve">                    Гофротруба, ПВХ, лег. с пр. -40 мм (15), м</t>
  </si>
  <si>
    <t xml:space="preserve">ГФ-0100740-015</t>
  </si>
  <si>
    <t xml:space="preserve">                    Гофротруба, ПВХ, лег. с пр. -40 мм (20), м</t>
  </si>
  <si>
    <t xml:space="preserve">ГФ-0100740-020</t>
  </si>
  <si>
    <t xml:space="preserve">                    Гофротруба, ПВХ, лег. с пр. -50 мм (10), м</t>
  </si>
  <si>
    <t xml:space="preserve">ГФ-0100750-010</t>
  </si>
  <si>
    <t xml:space="preserve">                    Гофротруба, ПВХ, лег. с пр. -50 мм (15), м</t>
  </si>
  <si>
    <t xml:space="preserve">ГФ-0100750-015</t>
  </si>
  <si>
    <t xml:space="preserve">                    Гофротруба, ПВХ, лег. с пр. "Россия" -16 мм (10), м</t>
  </si>
  <si>
    <t xml:space="preserve">ГФ-0101716-010</t>
  </si>
  <si>
    <t xml:space="preserve">                    Гофротруба, ПВХ, лег. с пр. "Россия" -16 мм (15), м</t>
  </si>
  <si>
    <t xml:space="preserve">ГФ-0101716-015</t>
  </si>
  <si>
    <t xml:space="preserve">                    Гофротруба, ПВХ, лег. с пр. "Россия" -16 мм (20), м</t>
  </si>
  <si>
    <t xml:space="preserve">ГФ-0101716-020</t>
  </si>
  <si>
    <t xml:space="preserve">                    Гофротруба, ПВХ, лег. с пр. "Россия" -16 мм (25), м</t>
  </si>
  <si>
    <t xml:space="preserve">ГФ-0101716-025</t>
  </si>
  <si>
    <t xml:space="preserve">                    Гофротруба, ПВХ, лег. с пр. "Россия" -16 мм (3), м</t>
  </si>
  <si>
    <t xml:space="preserve">ГФ-0101716-003</t>
  </si>
  <si>
    <t xml:space="preserve">                    Гофротруба, ПВХ, лег. с пр. "Россия" -16 мм (30), м</t>
  </si>
  <si>
    <t xml:space="preserve">ГФ-0101716-030</t>
  </si>
  <si>
    <t xml:space="preserve">                    Гофротруба, ПВХ, лег. с пр. "Россия" -16 мм (5), м</t>
  </si>
  <si>
    <t xml:space="preserve">ГФ-0101716-005</t>
  </si>
  <si>
    <t xml:space="preserve">                    Гофротруба, ПВХ, лег. с пр. "Россия" -16 мм (50), м</t>
  </si>
  <si>
    <t xml:space="preserve">ГФ-0101716-050</t>
  </si>
  <si>
    <t xml:space="preserve">                    Гофротруба, ПВХ, лег. с пр. "Россия" -16 мм (7), м</t>
  </si>
  <si>
    <t xml:space="preserve">ГФ-0101716-007</t>
  </si>
  <si>
    <t xml:space="preserve">                    Гофротруба, ПВХ, лег. с пр. "Россия" -20 мм (10), м</t>
  </si>
  <si>
    <t xml:space="preserve">ГФ-0101720-010</t>
  </si>
  <si>
    <t xml:space="preserve">                    Гофротруба, ПВХ, лег. с пр. "Россия" -20 мм (15), м</t>
  </si>
  <si>
    <t xml:space="preserve">ГФ-0101720-015</t>
  </si>
  <si>
    <t xml:space="preserve">                    Гофротруба, ПВХ, лег. с пр. "Россия" -20 мм (20), м</t>
  </si>
  <si>
    <t xml:space="preserve">ГФ-0101720-020</t>
  </si>
  <si>
    <t xml:space="preserve">                    Гофротруба, ПВХ, лег. с пр. "Россия" -20 мм (25), м</t>
  </si>
  <si>
    <t xml:space="preserve">ГФ-0101720-025</t>
  </si>
  <si>
    <t xml:space="preserve">                    Гофротруба, ПВХ, лег. с пр. "Россия" -20 мм (30), м</t>
  </si>
  <si>
    <t xml:space="preserve">ГФ-0101720-030</t>
  </si>
  <si>
    <t xml:space="preserve">                    Гофротруба, ПВХ, лег. с пр. "Россия" -20 мм (5), м</t>
  </si>
  <si>
    <t xml:space="preserve">ГФ-0101720-005</t>
  </si>
  <si>
    <t xml:space="preserve">                    Гофротруба, ПВХ, лег. с пр. "Россия" -20 мм (50), м</t>
  </si>
  <si>
    <t xml:space="preserve">ГФ-0101720-050</t>
  </si>
  <si>
    <t xml:space="preserve">                    Гофротруба, ПВХ, лег. с пр. "Россия" -25 мм (10), м</t>
  </si>
  <si>
    <t xml:space="preserve">ГФ-0101725-010</t>
  </si>
  <si>
    <t xml:space="preserve">                    Гофротруба, ПВХ, лег. с пр. "Россия" -25 мм (15), м</t>
  </si>
  <si>
    <t xml:space="preserve">ГФ-0101725-015</t>
  </si>
  <si>
    <t xml:space="preserve">                    Гофротруба, ПВХ, лег. с пр. "Россия" -25 мм (20), м</t>
  </si>
  <si>
    <t xml:space="preserve">ГФ-0101725-020</t>
  </si>
  <si>
    <t xml:space="preserve">                    Гофротруба, ПВХ, лег. с пр. "Россия" -25 мм (25), м</t>
  </si>
  <si>
    <t xml:space="preserve">ГФ-0101725-025</t>
  </si>
  <si>
    <t xml:space="preserve">                    Гофротруба, ПВХ, лег. с пр. "Россия" -25 мм (30), м</t>
  </si>
  <si>
    <t xml:space="preserve">ГФ-0101725-030</t>
  </si>
  <si>
    <t xml:space="preserve">                    Гофротруба, ПВХ, лег. с пр. "Россия" -25 мм (5), м</t>
  </si>
  <si>
    <t xml:space="preserve">ГФ-0101725-005</t>
  </si>
  <si>
    <t xml:space="preserve">                    Гофротруба, ПВХ, лег. с пр. "Россия" -25 мм (50), м</t>
  </si>
  <si>
    <t xml:space="preserve">ГФ-0101725-050</t>
  </si>
  <si>
    <t xml:space="preserve">                    Гофротруба, ПВХ, лег. с пр. "Россия" -32 мм (10), м</t>
  </si>
  <si>
    <t xml:space="preserve">ГФ-0101732-010</t>
  </si>
  <si>
    <t xml:space="preserve">                    Гофротруба, ПВХ, лег. с пр. "Россия" -32 мм (25), м</t>
  </si>
  <si>
    <t xml:space="preserve">ГФ-0101732-025</t>
  </si>
  <si>
    <t xml:space="preserve">                Гофротруба ПВХ тяжелая</t>
  </si>
  <si>
    <t xml:space="preserve"> </t>
  </si>
  <si>
    <t xml:space="preserve">                    Гофротруба, ПВХ, с пр. тяжелая -16 мм(100м.), м</t>
  </si>
  <si>
    <t xml:space="preserve">ГФ-0110716-100</t>
  </si>
  <si>
    <t xml:space="preserve">                    Гофротруба, ПВХ, с пр. тяжелая -20 мм(100м.), м</t>
  </si>
  <si>
    <t xml:space="preserve">ГФ-0110720-100</t>
  </si>
  <si>
    <t xml:space="preserve">                    Гофротруба, ПВХ, с пр. тяжелая -25 мм(75м.), м</t>
  </si>
  <si>
    <t xml:space="preserve">ГФ-0110725-075</t>
  </si>
  <si>
    <t xml:space="preserve">                    Гофротруба, ПВХ, с пр. тяжелая -32 мм(50м), м</t>
  </si>
  <si>
    <t xml:space="preserve">ГФ-0110732-050</t>
  </si>
  <si>
    <t xml:space="preserve">                    Гофротруба, ПВХ, с пр. тяжелая -40 мм(25м.), м</t>
  </si>
  <si>
    <t xml:space="preserve">ГФ-0110740-025</t>
  </si>
  <si>
    <t xml:space="preserve">                    Гофротруба, ПВХ, с пр. тяжелая -50 мм(15), м</t>
  </si>
  <si>
    <t xml:space="preserve">ГФ-0110750-015</t>
  </si>
  <si>
    <t xml:space="preserve">                    Гофротруба, ПВХ, с пр. тяжелая -50 мм(20м.), м</t>
  </si>
  <si>
    <t xml:space="preserve">ГФ-0110750-020</t>
  </si>
  <si>
    <t xml:space="preserve">                    Гофротруба, ПВХ, с пр. тяжелая -63 мм(15м.), м</t>
  </si>
  <si>
    <t xml:space="preserve">ГФ-0110763-015</t>
  </si>
  <si>
    <t xml:space="preserve">            Гофротруба ПНД</t>
  </si>
  <si>
    <t xml:space="preserve">                Труба ПНД легкая черная</t>
  </si>
  <si>
    <t xml:space="preserve">                    Гофротруба лег. ПНД 16 мм с пр. (черная)(100м), м</t>
  </si>
  <si>
    <t xml:space="preserve">ГФ-1100016-100</t>
  </si>
  <si>
    <t xml:space="preserve">                    Гофротруба лег. ПНД 20 мм с пр. (черная)(100м), м</t>
  </si>
  <si>
    <t xml:space="preserve">ГФ-1100020-100</t>
  </si>
  <si>
    <t xml:space="preserve">                    Гофротруба лег. ПНД 25 мм с пр. (черная)(75м.), м</t>
  </si>
  <si>
    <t xml:space="preserve">ГФ-1100025-075</t>
  </si>
  <si>
    <t xml:space="preserve">                    Гофротруба лег. ПНД 32 мм с пр. (черная)(50м.), м</t>
  </si>
  <si>
    <t xml:space="preserve">ГФ-1100032-050</t>
  </si>
  <si>
    <t xml:space="preserve">                    Гофротруба лег. ПНД 40 мм с пр. (черная)(25м.), м</t>
  </si>
  <si>
    <t xml:space="preserve">ГФ-1100040-025</t>
  </si>
  <si>
    <t xml:space="preserve">                    Гофротруба лег. ПНД 50 мм с пр. (черная)(20м.), м</t>
  </si>
  <si>
    <t xml:space="preserve">ГФ-1100050-020</t>
  </si>
  <si>
    <t xml:space="preserve">                    Гофротруба лег. ПНД 63 мм с пр. (черная)(15м.), м</t>
  </si>
  <si>
    <t xml:space="preserve">ГФ-1100063-015</t>
  </si>
  <si>
    <t xml:space="preserve">                Труба ПНД легкая прочая</t>
  </si>
  <si>
    <t xml:space="preserve">                    Гофротруба лег. ПНД 16 мм (10)  с пр. (оранжевая), м</t>
  </si>
  <si>
    <t xml:space="preserve">ГФ-1100216-010</t>
  </si>
  <si>
    <t xml:space="preserve">                    Гофротруба лег. ПНД 16 мм (10) с пр. (черная), м</t>
  </si>
  <si>
    <t xml:space="preserve">ГФ-1100016-010</t>
  </si>
  <si>
    <t xml:space="preserve">                    Гофротруба лег. ПНД 16 мм (20) с пр. (черная), м</t>
  </si>
  <si>
    <t xml:space="preserve">ГФ-1100016-020</t>
  </si>
  <si>
    <t xml:space="preserve">                    Гофротруба лег. ПНД 16 мм (25)  с пр. (оранжевая), м</t>
  </si>
  <si>
    <t xml:space="preserve">ГФ-1100216-025</t>
  </si>
  <si>
    <t xml:space="preserve">                    Гофротруба лег. ПНД 16 мм (25) с пр. (черная), м</t>
  </si>
  <si>
    <t xml:space="preserve">ГФ-1100016-025</t>
  </si>
  <si>
    <t xml:space="preserve">                    Гофротруба лег. ПНД 16 мм (50) с пр. (черная), м</t>
  </si>
  <si>
    <t xml:space="preserve">ГФ-1100016-050</t>
  </si>
  <si>
    <t xml:space="preserve">                    Гофротруба лег. ПНД 16 мм б/пр. (оранжевая)(100м.), м</t>
  </si>
  <si>
    <t xml:space="preserve">ГФ-1000216-100</t>
  </si>
  <si>
    <t xml:space="preserve">                    Гофротруба лег. ПНД 16 мм б/пр. (синяя)(100м.), м</t>
  </si>
  <si>
    <t xml:space="preserve">ГФ-1000516-100</t>
  </si>
  <si>
    <t xml:space="preserve">                    Гофротруба лег. ПНД 16 мм б/пр. (черная)(100м.), м</t>
  </si>
  <si>
    <t xml:space="preserve">ГФ-1000016-100</t>
  </si>
  <si>
    <t xml:space="preserve">                    Гофротруба лег. ПНД 16 мм с пр. (красная)(100м.), м</t>
  </si>
  <si>
    <t xml:space="preserve">ГФ-1100316-100</t>
  </si>
  <si>
    <t xml:space="preserve">                    Гофротруба лег. ПНД 16 мм с пр. (оранжевая)(100м.), м</t>
  </si>
  <si>
    <t xml:space="preserve">ГФ-1100216-100</t>
  </si>
  <si>
    <t xml:space="preserve">                    Гофротруба лег. ПНД 16 мм с пр. (синяя)(100м.), м</t>
  </si>
  <si>
    <t xml:space="preserve">ГФ-1100516-100</t>
  </si>
  <si>
    <t xml:space="preserve">                    Гофротруба лег. ПНД 20 мм (10) с пр. (оранжевая), м</t>
  </si>
  <si>
    <t xml:space="preserve">ГФ-1100220-010</t>
  </si>
  <si>
    <t xml:space="preserve">                    Гофротруба лег. ПНД 20 мм (10) с пр. (черная), м</t>
  </si>
  <si>
    <t xml:space="preserve">ГФ-1100020-010</t>
  </si>
  <si>
    <t xml:space="preserve">                    Гофротруба лег. ПНД 20 мм (20) с пр. (черная), м</t>
  </si>
  <si>
    <t xml:space="preserve">ГФ-1100020-020</t>
  </si>
  <si>
    <t xml:space="preserve">                    Гофротруба лег. ПНД 20 мм (25) с пр. (оранжевая), м</t>
  </si>
  <si>
    <t xml:space="preserve">ГФ-1100220-025</t>
  </si>
  <si>
    <t xml:space="preserve">                    Гофротруба лег. ПНД 20 мм (25) с пр. (черная), м</t>
  </si>
  <si>
    <t xml:space="preserve">ГФ-1100020-025</t>
  </si>
  <si>
    <t xml:space="preserve">                    Гофротруба лег. ПНД 20 мм (50) с пр. (черная), м</t>
  </si>
  <si>
    <t xml:space="preserve">ГФ-1100020-050</t>
  </si>
  <si>
    <t xml:space="preserve">                    Гофротруба лег. ПНД 20 мм б/пр. (синяя)(100м.), м</t>
  </si>
  <si>
    <t xml:space="preserve">ГФ-1000520-100</t>
  </si>
  <si>
    <t xml:space="preserve">                    Гофротруба лег. ПНД 20 мм с пр. (красная)(100м.), м</t>
  </si>
  <si>
    <t xml:space="preserve">ГФ-1100320-100</t>
  </si>
  <si>
    <t xml:space="preserve">                    Гофротруба лег. ПНД 20 мм с пр. (оранжевая)(100м.), м</t>
  </si>
  <si>
    <t xml:space="preserve">ГФ-1100220-100</t>
  </si>
  <si>
    <t xml:space="preserve">                    Гофротруба лег. ПНД 20 мм с пр. (синяя)(100м.), м</t>
  </si>
  <si>
    <t xml:space="preserve">ГФ-1100520-100</t>
  </si>
  <si>
    <t xml:space="preserve">                    Гофротруба лег. ПНД 25 мм (10) с пр. (оранжевая), м</t>
  </si>
  <si>
    <t xml:space="preserve">ГФ-1100225-010</t>
  </si>
  <si>
    <t xml:space="preserve">                    Гофротруба лег. ПНД 25 мм (10) с пр. (черная), м</t>
  </si>
  <si>
    <t xml:space="preserve">ГФ-1100025-010</t>
  </si>
  <si>
    <t xml:space="preserve">                    Гофротруба лег. ПНД 25 мм (25) с пр. (оранжевая), м</t>
  </si>
  <si>
    <t xml:space="preserve">ГФ-1100225-025</t>
  </si>
  <si>
    <t xml:space="preserve">                    Гофротруба лег. ПНД 25 мм (25) с пр. (черная), м</t>
  </si>
  <si>
    <t xml:space="preserve">ГФ-1100025-025</t>
  </si>
  <si>
    <t xml:space="preserve">                    Гофротруба лег. ПНД 25 мм (50) с пр. (черная), м</t>
  </si>
  <si>
    <t xml:space="preserve">ГФ-1100025-050</t>
  </si>
  <si>
    <t xml:space="preserve">                    Гофротруба лег. ПНД 25 мм б/пр. (оранжевая)(75м.), м</t>
  </si>
  <si>
    <t xml:space="preserve">ГФ-1000225-075</t>
  </si>
  <si>
    <t xml:space="preserve">                    Гофротруба лег. ПНД 25 мм б/пр. (синяя)(75м.), м</t>
  </si>
  <si>
    <t xml:space="preserve">ГФ-1000525-075</t>
  </si>
  <si>
    <t xml:space="preserve">                    Гофротруба лег. ПНД 25 мм б/пр. (черная)(75м.), м</t>
  </si>
  <si>
    <t xml:space="preserve">ГФ-1000025-075</t>
  </si>
  <si>
    <t xml:space="preserve">                    Гофротруба лег. ПНД 25 мм с пр. (красная)(75м.), м</t>
  </si>
  <si>
    <t xml:space="preserve">ГФ-1100325-075</t>
  </si>
  <si>
    <t xml:space="preserve">                    Гофротруба лег. ПНД 25 мм с пр. (оранжевая) (50м.), м</t>
  </si>
  <si>
    <t xml:space="preserve">ГФ-1100225-050</t>
  </si>
  <si>
    <t xml:space="preserve">                    Гофротруба лег. ПНД 25 мм с пр. (оранжевая)(75м.), м</t>
  </si>
  <si>
    <t xml:space="preserve">ГФ-1100225-075</t>
  </si>
  <si>
    <t xml:space="preserve">                    Гофротруба лег. ПНД 25 мм с пр. (синяя)(75м.), м</t>
  </si>
  <si>
    <t xml:space="preserve">ГФ-1100525-075</t>
  </si>
  <si>
    <t xml:space="preserve">                    Гофротруба лег. ПНД 32 мм (10) с пр. (оранжевая), м</t>
  </si>
  <si>
    <t xml:space="preserve">ГФ-1100232-010</t>
  </si>
  <si>
    <t xml:space="preserve">                    Гофротруба лег. ПНД 32 мм (10) с пр. (черная), м</t>
  </si>
  <si>
    <t xml:space="preserve">ГФ-1100032-010</t>
  </si>
  <si>
    <t xml:space="preserve">                    Гофротруба лег. ПНД 32 мм (25) с пр. (оранжевая), м</t>
  </si>
  <si>
    <t xml:space="preserve">ГФ-1100232-025</t>
  </si>
  <si>
    <t xml:space="preserve">                    Гофротруба лег. ПНД 32 мм (25) с пр. (черная), м</t>
  </si>
  <si>
    <t xml:space="preserve">ГФ-1100032-025</t>
  </si>
  <si>
    <t xml:space="preserve">                    Гофротруба лег. ПНД 32 мм б/пр. (оранжевая)(50м.), м</t>
  </si>
  <si>
    <t xml:space="preserve">ГФ-1000232-050</t>
  </si>
  <si>
    <t xml:space="preserve">                    Гофротруба лег. ПНД 32 мм б/пр. (синяя)(50м.), м</t>
  </si>
  <si>
    <t xml:space="preserve">ГФ-1000532-050</t>
  </si>
  <si>
    <t xml:space="preserve">                    Гофротруба лег. ПНД 32 мм б/пр. (черная)(50м.), м</t>
  </si>
  <si>
    <t xml:space="preserve">ГФ-1000032-050</t>
  </si>
  <si>
    <t xml:space="preserve">                    Гофротруба лег. ПНД 32 мм с пр. (красная)(50м.), м</t>
  </si>
  <si>
    <t xml:space="preserve">ГФ-1100332-050</t>
  </si>
  <si>
    <t xml:space="preserve">                    Гофротруба лег. ПНД 32 мм с пр. (оранжевая)(50м.), м</t>
  </si>
  <si>
    <t xml:space="preserve">ГФ-1100232-050</t>
  </si>
  <si>
    <t xml:space="preserve">                    Гофротруба лег. ПНД 32 мм с пр. (синяя)(50м.), м</t>
  </si>
  <si>
    <t xml:space="preserve">ГФ-1100532-050</t>
  </si>
  <si>
    <t xml:space="preserve">                    Гофротруба лег. ПНД 40 мм (15) с пр. (черная), м</t>
  </si>
  <si>
    <t xml:space="preserve">ГФ-1100040-015</t>
  </si>
  <si>
    <t xml:space="preserve">                    Гофротруба лег. ПНД 40 мм б/пр. (синяя)(25м.), м</t>
  </si>
  <si>
    <t xml:space="preserve">ГФ-1000540-025</t>
  </si>
  <si>
    <t xml:space="preserve">                    Гофротруба лег. ПНД 40 мм б/пр. (черная)(25м.), м</t>
  </si>
  <si>
    <t xml:space="preserve">ГФ-1000040-025</t>
  </si>
  <si>
    <t xml:space="preserve">                    Гофротруба лег. ПНД 40 мм с пр. (красная)(25м.), м</t>
  </si>
  <si>
    <t xml:space="preserve">ГФ-1100340-025</t>
  </si>
  <si>
    <t xml:space="preserve">                    Гофротруба лег. ПНД 40 мм с пр. (оранжевая)(15м.), м</t>
  </si>
  <si>
    <t xml:space="preserve">ГФ-1100240-015</t>
  </si>
  <si>
    <t xml:space="preserve">                    Гофротруба лег. ПНД 40 мм с пр. (оранжевая)(25м.), м</t>
  </si>
  <si>
    <t xml:space="preserve">ГФ-1100240-025</t>
  </si>
  <si>
    <t xml:space="preserve">                    Гофротруба лег. ПНД 40 мм с пр. (синяя)(25м.), м</t>
  </si>
  <si>
    <t xml:space="preserve">ГФ-1100540-025</t>
  </si>
  <si>
    <t xml:space="preserve">                    Гофротруба лег. ПНД 40 мм с пр. (черная) 20м, м</t>
  </si>
  <si>
    <t xml:space="preserve">ГФ-1100040-020</t>
  </si>
  <si>
    <t xml:space="preserve">                    Гофротруба лег. ПНД 50 мм (15) с пр. (черная), м</t>
  </si>
  <si>
    <t xml:space="preserve">ГФ-1100050-015</t>
  </si>
  <si>
    <t xml:space="preserve">                    Гофротруба лег. ПНД 50 мм б/пр. (синяя)(20м.), м</t>
  </si>
  <si>
    <t xml:space="preserve">ГФ-1000550-020</t>
  </si>
  <si>
    <t xml:space="preserve">                    Гофротруба лег. ПНД 50 мм б/пр. (черная)(20м.), м</t>
  </si>
  <si>
    <t xml:space="preserve">ГФ-1000050-020</t>
  </si>
  <si>
    <t xml:space="preserve">                    Гофротруба лег. ПНД 50 мм с пр. (красная)(20м.), м</t>
  </si>
  <si>
    <t xml:space="preserve">ГФ-1100350-020</t>
  </si>
  <si>
    <t xml:space="preserve">                    Гофротруба лег. ПНД 50 мм с пр. (оранжевая)(20м.), м</t>
  </si>
  <si>
    <t xml:space="preserve">ГФ-1100250-020</t>
  </si>
  <si>
    <t xml:space="preserve">                    Гофротруба лег. ПНД 50 мм с пр. (синяя)(20м.), м</t>
  </si>
  <si>
    <t xml:space="preserve">ГФ-1100550-020</t>
  </si>
  <si>
    <t xml:space="preserve">                    Гофротруба лег. ПНД 63 мм без пр. (синяя)(15м.), м</t>
  </si>
  <si>
    <t xml:space="preserve">ГФ-1000563-015</t>
  </si>
  <si>
    <t xml:space="preserve">                    Гофротруба лег. ПНД 63 мм без пр. (черная)(15м.), м</t>
  </si>
  <si>
    <t xml:space="preserve">ГФ-1000063-015</t>
  </si>
  <si>
    <t xml:space="preserve">                    Гофротруба лег. ПНД 63 мм с пр. (красная)(15м.), м</t>
  </si>
  <si>
    <t xml:space="preserve">ГФ-1100363-015</t>
  </si>
  <si>
    <t xml:space="preserve">                    Гофротруба лег. ПНД 63 мм с пр. (оранжевая)(15м.), м</t>
  </si>
  <si>
    <t xml:space="preserve">ГФ-1100263-015</t>
  </si>
  <si>
    <t xml:space="preserve">                    Гофротруба лег. ПНД 63 мм с пр. (синяя)(15м.), м</t>
  </si>
  <si>
    <t xml:space="preserve">ГФ-1100563-015</t>
  </si>
  <si>
    <t xml:space="preserve">                Труба ПНД тяжелая черная</t>
  </si>
  <si>
    <t xml:space="preserve">                    Гофротруба тяжелая ПНД 16 мм с пр. (черная)(100м.), м</t>
  </si>
  <si>
    <t xml:space="preserve">ГФ-1110016-100</t>
  </si>
  <si>
    <t xml:space="preserve">                    Гофротруба тяжелая ПНД 20 мм с пр. (черная)(100м.), м</t>
  </si>
  <si>
    <t xml:space="preserve">ГФ-1110020-100</t>
  </si>
  <si>
    <t xml:space="preserve">                    Гофротруба тяжелая ПНД 25 мм с пр. (черная)(75м.), м</t>
  </si>
  <si>
    <t xml:space="preserve">ГФ-1110025-075</t>
  </si>
  <si>
    <t xml:space="preserve">                    Гофротруба тяжелая ПНД 32 мм с пр. (черная)(50м.), м</t>
  </si>
  <si>
    <t xml:space="preserve">ГФ-1110032-050</t>
  </si>
  <si>
    <t xml:space="preserve">                    Гофротруба тяжелая ПНД 40 мм с пр. (черная)(25м.), м</t>
  </si>
  <si>
    <t xml:space="preserve">ГФ-1110040-025</t>
  </si>
  <si>
    <t xml:space="preserve">                    Гофротруба тяжелая ПНД 50 мм с пр. (черная)(20м.), м</t>
  </si>
  <si>
    <t xml:space="preserve">ГФ-1110050-020</t>
  </si>
  <si>
    <t xml:space="preserve">                    Гофротруба тяжелая ПНД 63 мм с пр. (черная)(15м.), м</t>
  </si>
  <si>
    <t xml:space="preserve">ГФ-1110063-015</t>
  </si>
  <si>
    <t xml:space="preserve">            Труба гладкая ПНД техническая,м</t>
  </si>
  <si>
    <t xml:space="preserve">                Труба гладкая ПНД тип С (средний)</t>
  </si>
  <si>
    <t xml:space="preserve">                    Труба гладкая ПНД 16с (100м) техническая,м</t>
  </si>
  <si>
    <t xml:space="preserve">ГТ-1021016-100</t>
  </si>
  <si>
    <t xml:space="preserve">                    Труба гладкая ПНД 20с (100м) техническая,м</t>
  </si>
  <si>
    <t xml:space="preserve">ГТ-1021020-100</t>
  </si>
  <si>
    <t xml:space="preserve">                    Труба гладкая ПНД 25с  техническая, длина 3м (111м),м</t>
  </si>
  <si>
    <t xml:space="preserve">ГТ-1021025-111</t>
  </si>
  <si>
    <t xml:space="preserve">                    Труба гладкая ПНД 25с (100м) техническая,м</t>
  </si>
  <si>
    <t xml:space="preserve">ГТ-1021025-100</t>
  </si>
  <si>
    <t xml:space="preserve">                    Труба гладкая ПНД 32с (100м) техническая,м</t>
  </si>
  <si>
    <t xml:space="preserve">ГТ-1021032-100</t>
  </si>
  <si>
    <t xml:space="preserve">                    Труба гладкая ПНД 32с (72м) техническая,длина 3м.,м</t>
  </si>
  <si>
    <t xml:space="preserve">ГТ-1021032-072</t>
  </si>
  <si>
    <t xml:space="preserve">                    Труба гладкая ПНД 40с (100м) техническая,м</t>
  </si>
  <si>
    <t xml:space="preserve">ГТ-1021040-100</t>
  </si>
  <si>
    <t xml:space="preserve">                    Труба гладкая ПНД 50с (100м) техническая,м</t>
  </si>
  <si>
    <t xml:space="preserve">ГТ-1021050-100</t>
  </si>
  <si>
    <t xml:space="preserve">                    Труба гладкая ПНД 50с (21м) техническая,длина 3м,м</t>
  </si>
  <si>
    <t xml:space="preserve">ГТ-1021050-021</t>
  </si>
  <si>
    <t xml:space="preserve">                    Труба гладкая ПНД 63с (100м) техническая,м</t>
  </si>
  <si>
    <t xml:space="preserve">ГТ-1021063-100</t>
  </si>
  <si>
    <t xml:space="preserve">                    Труба гладкая ПНД 63с (21м) техническая,длина 3м,м</t>
  </si>
  <si>
    <t xml:space="preserve">ГТ-1021063-021</t>
  </si>
  <si>
    <t xml:space="preserve">                Труба гладкая ПНД тип С (средний) мелкая фасовка)</t>
  </si>
  <si>
    <t xml:space="preserve">                    Труба гладкая ПНД 16с (1упак./ 25м) техническая,упак.</t>
  </si>
  <si>
    <t xml:space="preserve">ГТ-1021016-025</t>
  </si>
  <si>
    <t xml:space="preserve">упак</t>
  </si>
  <si>
    <t xml:space="preserve">                    Труба гладкая ПНД 20с (1упак./25м) техническая,упак.</t>
  </si>
  <si>
    <t xml:space="preserve">ГТ-1021020-025</t>
  </si>
  <si>
    <t xml:space="preserve">                    Труба гладкая ПНД 25с (1упак./25м) техническая,упак.</t>
  </si>
  <si>
    <t xml:space="preserve">ГТ-1021025-025</t>
  </si>
  <si>
    <t xml:space="preserve">                    Труба гладкая ПНД 32с (1упак./25м) техническая,упак.</t>
  </si>
  <si>
    <t xml:space="preserve">ГТ-1021032-025</t>
  </si>
  <si>
    <t xml:space="preserve">            Труба ПВХ гладкая</t>
  </si>
  <si>
    <t xml:space="preserve">                Труба гладкая</t>
  </si>
  <si>
    <t xml:space="preserve">                    Труба гладкая ПВХ жесткая -16 мм (156), м</t>
  </si>
  <si>
    <t xml:space="preserve">ГТ-0000716-156</t>
  </si>
  <si>
    <t xml:space="preserve">                    Труба гладкая ПВХ жесткая -20 мм (156), м</t>
  </si>
  <si>
    <t xml:space="preserve">ГТ-0000720-156</t>
  </si>
  <si>
    <t xml:space="preserve">                    Труба гладкая ПВХ жесткая -25 мм (111), м</t>
  </si>
  <si>
    <t xml:space="preserve">ГТ-0000725-111</t>
  </si>
  <si>
    <t xml:space="preserve">                    Труба гладкая ПВХ жесткая -32 мм (72), м</t>
  </si>
  <si>
    <t xml:space="preserve">ГТ-0000732-072</t>
  </si>
  <si>
    <t xml:space="preserve">                    Труба гладкая ПВХ жесткая -40 мм (57), м</t>
  </si>
  <si>
    <t xml:space="preserve">ГТ-0000740-057</t>
  </si>
  <si>
    <t xml:space="preserve">                    Труба гладкая ПВХ жесткая -50 мм (21), м</t>
  </si>
  <si>
    <t xml:space="preserve">ГТ-0000750-021</t>
  </si>
  <si>
    <t xml:space="preserve">                    Труба гладкая ПВХ жесткая -63 мм (21), м</t>
  </si>
  <si>
    <t xml:space="preserve">ГТ-0000763-021</t>
  </si>
  <si>
    <t xml:space="preserve">                Труба гладкая белая</t>
  </si>
  <si>
    <t xml:space="preserve">                    Труба гладкая  жесткая ПВХ белая d16 мм (50) длина 2м, м</t>
  </si>
  <si>
    <t xml:space="preserve">ГТ-0030916-050</t>
  </si>
  <si>
    <t xml:space="preserve">                    Труба гладкая  жесткая ПВХ белая d20 мм (50) длина 2м, м</t>
  </si>
  <si>
    <t xml:space="preserve">ГТ-0030920-050</t>
  </si>
  <si>
    <t xml:space="preserve">                    Труба гладкая  жесткая ПВХ белая d25 мм (50) длина 2м, м</t>
  </si>
  <si>
    <t xml:space="preserve">ГТ-0030925-050</t>
  </si>
  <si>
    <t xml:space="preserve">                Труба гладкая под светлое дерево</t>
  </si>
  <si>
    <t xml:space="preserve">                    Труба гладкая  жесткая ПВХ под светлое дерево d16 мм (50) длина 2м, м</t>
  </si>
  <si>
    <t xml:space="preserve">ГТ-0032116-050</t>
  </si>
  <si>
    <t xml:space="preserve">                    Труба гладкая  жесткая ПВХ под светлое дерево d20 мм (50) длина 2м, м</t>
  </si>
  <si>
    <t xml:space="preserve">ГТ-0032120-050</t>
  </si>
  <si>
    <t xml:space="preserve">                    Труба гладкая  жесткая ПВХ под светлое дерево d25 мм (50) длина 2м, м</t>
  </si>
  <si>
    <t xml:space="preserve">ГТ-0032125-050</t>
  </si>
  <si>
    <t xml:space="preserve">                Труба гладкая под темное дерево</t>
  </si>
  <si>
    <t xml:space="preserve">                    Труба гладкая  жесткая ПВХ под темное дерево d16 мм (50) длина 2м, м</t>
  </si>
  <si>
    <t xml:space="preserve">ГТ-0033816-050</t>
  </si>
  <si>
    <t xml:space="preserve">                    Труба гладкая  жесткая ПВХ под темное дерево d20 мм (50) длина 2м, м</t>
  </si>
  <si>
    <t xml:space="preserve">ГТ-0033820-050</t>
  </si>
  <si>
    <t xml:space="preserve">                    Труба гладкая  жесткая ПВХ под темное дерево d25 мм (50) длина 2м, м</t>
  </si>
  <si>
    <t xml:space="preserve">ГТ-0033825-050</t>
  </si>
  <si>
    <t xml:space="preserve">            Трубы гофрированные безгалогеновые трудногорючие (FRHF)</t>
  </si>
  <si>
    <t xml:space="preserve">                    Труба гофр.16мм FRHF с зондом легкая (100м.),м</t>
  </si>
  <si>
    <t xml:space="preserve">ГФ-4100016-100</t>
  </si>
  <si>
    <t xml:space="preserve">                    Труба гофр.20мм FRHF с зондом легкая (100м.),м</t>
  </si>
  <si>
    <t xml:space="preserve">ГФ-4100020-100</t>
  </si>
  <si>
    <t xml:space="preserve">                    Труба гофр.25мм FRHF с зондом легкая (50м.),м</t>
  </si>
  <si>
    <t xml:space="preserve">ГФ-4100025-050</t>
  </si>
  <si>
    <t xml:space="preserve">                    Труба гофр.25мм FRHF с зондом легкая (75м.),м</t>
  </si>
  <si>
    <t xml:space="preserve">ГФ-4100025-075</t>
  </si>
  <si>
    <t xml:space="preserve">                    Труба гофр.32мм FRHF с зондом легкая (50м.),м</t>
  </si>
  <si>
    <t xml:space="preserve">ГФ-4100032-050</t>
  </si>
  <si>
    <t xml:space="preserve">                    Труба гофр.40мм FRHF с зондом легкая (15м.),м</t>
  </si>
  <si>
    <t xml:space="preserve">ГФ-4100040-015</t>
  </si>
  <si>
    <t xml:space="preserve">                    Труба гофр.40мм FRHF с зондом легкая(25м),м</t>
  </si>
  <si>
    <t xml:space="preserve">ГФ-4100040-025</t>
  </si>
  <si>
    <t xml:space="preserve">                    Труба гофр.50мм FRHF с зондом легкая (15м),м</t>
  </si>
  <si>
    <t xml:space="preserve">ГФ-4100050-015</t>
  </si>
  <si>
    <t xml:space="preserve">                    Труба гофр.50мм FRHF с зондом легкая (20м),м</t>
  </si>
  <si>
    <t xml:space="preserve">ГФ-4100050-020</t>
  </si>
  <si>
    <t xml:space="preserve">                    Труба гофр.63мм FRHF с зондом легкая (15 м.),м</t>
  </si>
  <si>
    <t xml:space="preserve">ГФ-4100063-015</t>
  </si>
  <si>
    <t xml:space="preserve">Трубы гофрированные безгалогеновые трудногорючие FRHF с зондом тяжелые</t>
  </si>
  <si>
    <t xml:space="preserve">                    Труба гофр.16мм FRHF с зондом тяжелая,м</t>
  </si>
  <si>
    <t xml:space="preserve">ГФ-4110016-100</t>
  </si>
  <si>
    <t xml:space="preserve">                    Труба гофр.20мм FRHF с зондом тяжелая,м</t>
  </si>
  <si>
    <t xml:space="preserve">ГФ-4110020-100</t>
  </si>
  <si>
    <t xml:space="preserve">                    Труба гофр.25мм FRHF с зондом тяжелая,м</t>
  </si>
  <si>
    <t xml:space="preserve">ГФ-4110025-050</t>
  </si>
  <si>
    <t xml:space="preserve">                    Труба гофр.32мм FRHF с зондом тяжелая,м</t>
  </si>
  <si>
    <t xml:space="preserve">ГФ-4110032-025</t>
  </si>
  <si>
    <t xml:space="preserve">                    Труба гофр.40мм FRHF с зондом тяжелая,м</t>
  </si>
  <si>
    <t xml:space="preserve">ГФ-4110040-015</t>
  </si>
  <si>
    <t xml:space="preserve">                    Труба гофр.50мм FRHF с зондом тяжелая,м</t>
  </si>
  <si>
    <t xml:space="preserve">ГФ-4110050-015</t>
  </si>
  <si>
    <t xml:space="preserve">                    Труба гофр.63мм FRHF с зондом тяжелая,м</t>
  </si>
  <si>
    <t xml:space="preserve">ГФ-4110063-015</t>
  </si>
  <si>
    <t xml:space="preserve">Аксессуары к гофротрубе</t>
  </si>
  <si>
    <t xml:space="preserve">                    Крепеж-клипса для труб d16 мм (100/2000), шт</t>
  </si>
  <si>
    <t xml:space="preserve">АТ-50116-100</t>
  </si>
  <si>
    <t xml:space="preserve">100/2000</t>
  </si>
  <si>
    <t xml:space="preserve">шт</t>
  </si>
  <si>
    <t xml:space="preserve">                    Крепеж-клипса для труб d20 мм (100/1500), шт</t>
  </si>
  <si>
    <t xml:space="preserve">АТ-50120-100</t>
  </si>
  <si>
    <t xml:space="preserve">100/1500</t>
  </si>
  <si>
    <t xml:space="preserve">                    Крепеж-клипса для труб d25 мм (100/1300), шт</t>
  </si>
  <si>
    <t xml:space="preserve">АТ-50125-100</t>
  </si>
  <si>
    <t xml:space="preserve">100/1300</t>
  </si>
  <si>
    <t xml:space="preserve">                    Крепеж-клипса для труб d32 мм (50/600), шт</t>
  </si>
  <si>
    <t xml:space="preserve">АТ-50132-050</t>
  </si>
  <si>
    <t xml:space="preserve">50/600</t>
  </si>
  <si>
    <t xml:space="preserve">                    Крепеж-клипса для труб d40 мм (30/420), шт</t>
  </si>
  <si>
    <t xml:space="preserve">АТ-50140-030</t>
  </si>
  <si>
    <t xml:space="preserve">30/420</t>
  </si>
  <si>
    <t xml:space="preserve">                    Крепеж-клипса для труб d50 мм (20/200), шт</t>
  </si>
  <si>
    <t xml:space="preserve">АТ-50150-020</t>
  </si>
  <si>
    <t xml:space="preserve">20/200</t>
  </si>
  <si>
    <t xml:space="preserve">                    Муфта вводная для гофротрубы d16 мм (50), шт</t>
  </si>
  <si>
    <t xml:space="preserve">АТ-50516-050</t>
  </si>
  <si>
    <t xml:space="preserve">50/500</t>
  </si>
  <si>
    <t xml:space="preserve">                    Муфта вводная для гофротрубы d20 мм (50), шт</t>
  </si>
  <si>
    <t xml:space="preserve">АТ-50520-050</t>
  </si>
  <si>
    <t xml:space="preserve">50/350</t>
  </si>
  <si>
    <t xml:space="preserve">                    Муфта вводная для гофротрубы d25 мм (25), шт</t>
  </si>
  <si>
    <t xml:space="preserve">АТ-50525-025</t>
  </si>
  <si>
    <t xml:space="preserve">25/250</t>
  </si>
  <si>
    <t xml:space="preserve">                    Муфта вводная для гофротрубы d32 мм (10), шт</t>
  </si>
  <si>
    <t xml:space="preserve">АТ-50532-010</t>
  </si>
  <si>
    <t xml:space="preserve">10/150</t>
  </si>
  <si>
    <t xml:space="preserve">                    Муфта гибкая труба-коробка, IP44, d 16 мм(10), шт</t>
  </si>
  <si>
    <t xml:space="preserve">АТ-70716-010</t>
  </si>
  <si>
    <t xml:space="preserve">10/300</t>
  </si>
  <si>
    <t xml:space="preserve">                    Муфта гибкая труба-коробка, IP44, d 20 мм(10), шт</t>
  </si>
  <si>
    <t xml:space="preserve">АТ-70720-010</t>
  </si>
  <si>
    <t xml:space="preserve">10/200</t>
  </si>
  <si>
    <t xml:space="preserve">                    Муфта гибкая труба-коробка, IP44, d 25 мм(10), шт</t>
  </si>
  <si>
    <t xml:space="preserve">АТ-70725-010</t>
  </si>
  <si>
    <t xml:space="preserve">                    Муфта гибкая труба-коробка, IP44, d 32 мм(10), шт</t>
  </si>
  <si>
    <t xml:space="preserve">АТ-70732-010</t>
  </si>
  <si>
    <t xml:space="preserve">10/100</t>
  </si>
  <si>
    <t xml:space="preserve">                    Муфта гибкая труба-труба, IP44, d 16 мм (10), шт</t>
  </si>
  <si>
    <t xml:space="preserve">АТ-70616-010</t>
  </si>
  <si>
    <t xml:space="preserve">                    Муфта гибкая труба-труба, IP44, d 20 мм (10), шт</t>
  </si>
  <si>
    <t xml:space="preserve">АТ-70620-010</t>
  </si>
  <si>
    <t xml:space="preserve">                    Муфта гибкая труба-труба, IP44, d 25 мм (10), шт</t>
  </si>
  <si>
    <t xml:space="preserve">АТ-70625-010</t>
  </si>
  <si>
    <t xml:space="preserve">                    Муфта гибкая труба-труба, IP44, d 32 мм (10), шт</t>
  </si>
  <si>
    <t xml:space="preserve">АТ-70632-010</t>
  </si>
  <si>
    <t xml:space="preserve">                    Муфта гибкая труба-труба, IP44, d 40 мм (10) , шт</t>
  </si>
  <si>
    <t xml:space="preserve">АТ-70640-010</t>
  </si>
  <si>
    <t xml:space="preserve">10(60)</t>
  </si>
  <si>
    <t xml:space="preserve">                    Муфта гибкая труба-труба, IP44, d 50 мм (10) , шт</t>
  </si>
  <si>
    <t xml:space="preserve">АТ-70650-010</t>
  </si>
  <si>
    <t xml:space="preserve">10(40)</t>
  </si>
  <si>
    <t xml:space="preserve">                    Муфта соед. для трубы 16 мм (100), шт</t>
  </si>
  <si>
    <t xml:space="preserve">АТ-50216-100</t>
  </si>
  <si>
    <t xml:space="preserve">                    Муфта соед. для трубы 20 мм (50), шт</t>
  </si>
  <si>
    <t xml:space="preserve">АТ-50220-050</t>
  </si>
  <si>
    <t xml:space="preserve">                    Муфта соед. для трубы 25 мм (50), шт</t>
  </si>
  <si>
    <t xml:space="preserve">АТ-50225-050</t>
  </si>
  <si>
    <t xml:space="preserve">                    Муфта соед. для трубы 32 мм (25), шт</t>
  </si>
  <si>
    <t xml:space="preserve">АТ-50232-025</t>
  </si>
  <si>
    <t xml:space="preserve">                    Муфта соед. для трубы 40 мм (20), шт</t>
  </si>
  <si>
    <t xml:space="preserve">АТ-50240-020</t>
  </si>
  <si>
    <t xml:space="preserve">                    Муфта соед. для трубы 50 мм (10), шт</t>
  </si>
  <si>
    <t xml:space="preserve">АТ-50250-010</t>
  </si>
  <si>
    <t xml:space="preserve">                    Тройник соед. для трубы 16 мм (50), шт</t>
  </si>
  <si>
    <t xml:space="preserve">АТ-50316-050</t>
  </si>
  <si>
    <t xml:space="preserve">                    Тройник соед. для трубы 20 мм (50), шт</t>
  </si>
  <si>
    <t xml:space="preserve">АТ-50320-050</t>
  </si>
  <si>
    <t xml:space="preserve">                    Тройник соед. для трубы 25 мм (25), шт</t>
  </si>
  <si>
    <t xml:space="preserve">АТ-50325-025</t>
  </si>
  <si>
    <t xml:space="preserve">                    Тройник соед. для трубы 32 мм (10), шт</t>
  </si>
  <si>
    <t xml:space="preserve">АТ-50332-010</t>
  </si>
  <si>
    <t xml:space="preserve">                    Угол 90 соед. для труб 16 мм (50), шт</t>
  </si>
  <si>
    <t xml:space="preserve">АТ-50416-050</t>
  </si>
  <si>
    <t xml:space="preserve">                    Угол 90 соед. для труб 20 мм (50), шт</t>
  </si>
  <si>
    <t xml:space="preserve">АТ-50420-050</t>
  </si>
  <si>
    <t xml:space="preserve">                    Угол 90 соед. для труб 25 мм (25), шт</t>
  </si>
  <si>
    <t xml:space="preserve">АТ-50425-025</t>
  </si>
  <si>
    <t xml:space="preserve">                    Угол 90 соед. для труб 32 мм (15), шт</t>
  </si>
  <si>
    <t xml:space="preserve">АТ-50432-015</t>
  </si>
  <si>
    <t xml:space="preserve">Крепеж-клипса под светлое дерево</t>
  </si>
  <si>
    <t xml:space="preserve">                    Крепеж-клипса для труб под светлое дерево d16 мм (10/1500), шт</t>
  </si>
  <si>
    <t xml:space="preserve">АТ-80116-010</t>
  </si>
  <si>
    <t xml:space="preserve">10/1500</t>
  </si>
  <si>
    <t xml:space="preserve">                    Крепеж-клипса для труб под светлое дерево d20 мм (10/1400), шт</t>
  </si>
  <si>
    <t xml:space="preserve">АТ-80120-010</t>
  </si>
  <si>
    <t xml:space="preserve">10/400</t>
  </si>
  <si>
    <t xml:space="preserve">                    Крепеж-клипса для труб под светлое дерево d25 мм (10/900), шт</t>
  </si>
  <si>
    <t xml:space="preserve">АТ-80125-010</t>
  </si>
  <si>
    <t xml:space="preserve">10/900</t>
  </si>
  <si>
    <t xml:space="preserve">Крепеж-клипса под темное дерево</t>
  </si>
  <si>
    <t xml:space="preserve">                    Крепеж-клипса для труб под темное дерево d16 мм (10/1500), шт</t>
  </si>
  <si>
    <t xml:space="preserve">АТ-90116-010</t>
  </si>
  <si>
    <t xml:space="preserve">                    Крепеж-клипса для труб под темное дерево d20 мм (10/1400), шт</t>
  </si>
  <si>
    <t xml:space="preserve">АТ-90120-010</t>
  </si>
  <si>
    <t xml:space="preserve">10/1400</t>
  </si>
  <si>
    <t xml:space="preserve">                    Крепеж-клипса для труб под темное дерево d25 мм (10/900), шт</t>
  </si>
  <si>
    <t xml:space="preserve">АТ-90125-010</t>
  </si>
  <si>
    <t xml:space="preserve">Крепеж-клипса оранжевая</t>
  </si>
  <si>
    <t xml:space="preserve">                    Крепеж-клипса для труб оранжевая d16 мм (10/1500), шт</t>
  </si>
  <si>
    <t xml:space="preserve">АТ-40116-010</t>
  </si>
  <si>
    <t xml:space="preserve">                    Крепеж-клипса для труб оранжевая d20 мм (10/1400), шт</t>
  </si>
  <si>
    <t xml:space="preserve">АТ-40120-010</t>
  </si>
  <si>
    <t xml:space="preserve">                    Крепеж-клипса для труб оранжевая d25 мм (10/900), шт</t>
  </si>
  <si>
    <t xml:space="preserve">АТ-40125-010</t>
  </si>
  <si>
    <t xml:space="preserve">                    Крепеж-клипса для труб оранжевая d32 мм (50/600), шт</t>
  </si>
  <si>
    <t xml:space="preserve">АТ-40132-050</t>
  </si>
  <si>
    <t xml:space="preserve">                    Крепеж-клипса для труб оранжевая d40 мм (30/420), шт</t>
  </si>
  <si>
    <t xml:space="preserve">АТ-40140-030</t>
  </si>
  <si>
    <t xml:space="preserve">Крепеж-клипса черная</t>
  </si>
  <si>
    <t xml:space="preserve">                    Крепеж-клипса для труб черная d16 мм (10/1500), шт</t>
  </si>
  <si>
    <t xml:space="preserve">АТ-30116-010</t>
  </si>
  <si>
    <t xml:space="preserve">                    Крепеж-клипса для труб черная d16 мм (100/2000), шт</t>
  </si>
  <si>
    <t xml:space="preserve">АТ-30116-100</t>
  </si>
  <si>
    <t xml:space="preserve">                    Крепеж-клипса для труб черная d20 мм (10/1400), шт</t>
  </si>
  <si>
    <t xml:space="preserve">АТ-30120-010</t>
  </si>
  <si>
    <t xml:space="preserve">                    Крепеж-клипса для труб черная d20 мм (100/1500), шт</t>
  </si>
  <si>
    <t xml:space="preserve">АТ-30120-100</t>
  </si>
  <si>
    <t xml:space="preserve">                    Крепеж-клипса для труб черная d25 мм (10/900), шт</t>
  </si>
  <si>
    <t xml:space="preserve">АТ-30125-010</t>
  </si>
  <si>
    <t xml:space="preserve">                    Крепеж-клипса для труб черная d25 мм (100/1300), шт</t>
  </si>
  <si>
    <t xml:space="preserve">АТ-30125-100</t>
  </si>
  <si>
    <t xml:space="preserve">                    Крепеж-клипса для труб черная d32 мм (50/600), шт</t>
  </si>
  <si>
    <t xml:space="preserve">АТ-30132-050</t>
  </si>
  <si>
    <t xml:space="preserve">                    Крепеж-клипса для труб черная d40 мм (30/420), шт</t>
  </si>
  <si>
    <t xml:space="preserve">АТ-30140-030</t>
  </si>
  <si>
    <t xml:space="preserve"> Аксессуары к трубам под светлое дерево</t>
  </si>
  <si>
    <t xml:space="preserve">                    Муфта соед.для трубы 16мм (10шт.) под светлое дерево,шт.</t>
  </si>
  <si>
    <t xml:space="preserve">АТ-80216-010</t>
  </si>
  <si>
    <t xml:space="preserve">                    Муфта соед.для трубы 20мм (5шт.) под светлое дерево,шт.</t>
  </si>
  <si>
    <t xml:space="preserve">АТ-80220-005</t>
  </si>
  <si>
    <t xml:space="preserve">                    Муфта соед.для трубы 25мм (5шт.) под светлое дерево,шт.</t>
  </si>
  <si>
    <t xml:space="preserve">АТ-80225-005</t>
  </si>
  <si>
    <t xml:space="preserve">                    Тройник соед.для трубы 16мм (5шт.) под светлое дерево,шт.</t>
  </si>
  <si>
    <t xml:space="preserve">АТ-80316-005</t>
  </si>
  <si>
    <t xml:space="preserve">                    Тройник соед.для трубы 20мм (5шт.) под светлое дерево,шт.</t>
  </si>
  <si>
    <t xml:space="preserve">АТ-80320-005</t>
  </si>
  <si>
    <t xml:space="preserve">                    Тройник соед.для трубы 25мм (5шт.) под светлое дерево,шт.</t>
  </si>
  <si>
    <t xml:space="preserve">АТ-80325-005</t>
  </si>
  <si>
    <t xml:space="preserve">                    Угол 90 соед.для трубы 16мм (5шт.) под светлое дерево,шт.</t>
  </si>
  <si>
    <t xml:space="preserve">АТ-80416-005</t>
  </si>
  <si>
    <t xml:space="preserve">                    Угол 90 соед.для трубы 20мм (5шт.) под светлое дерево,шт.</t>
  </si>
  <si>
    <t xml:space="preserve">АТ-80420-005</t>
  </si>
  <si>
    <t xml:space="preserve">                    Угол 90 соед.для трубы 25мм (5шт.) под светлое дерево,шт.</t>
  </si>
  <si>
    <t xml:space="preserve">АТ-80425-005</t>
  </si>
  <si>
    <t xml:space="preserve">Аксессуары к трубам под темное дерево</t>
  </si>
  <si>
    <t xml:space="preserve">                    Муфта соед.для трубы 16мм (10шт.) под темное дерево,шт.</t>
  </si>
  <si>
    <t xml:space="preserve">АТ-90216-010</t>
  </si>
  <si>
    <t xml:space="preserve">                    Муфта соед.для трубы 20мм (5шт.) под темное дерево,шт.</t>
  </si>
  <si>
    <t xml:space="preserve">АТ-90220-005</t>
  </si>
  <si>
    <t xml:space="preserve">                    Муфта соед.для трубы 25мм (5шт.) под темное дерево,шт.</t>
  </si>
  <si>
    <t xml:space="preserve">АТ-90225-005</t>
  </si>
  <si>
    <t xml:space="preserve">                    Тройник соед.для трубы 16мм (5шт.) под темное дерево,шт.</t>
  </si>
  <si>
    <t xml:space="preserve">АТ-90316-005</t>
  </si>
  <si>
    <t xml:space="preserve">                    Тройник соед.для трубы 20мм (5шт.) под темное дерево,шт.</t>
  </si>
  <si>
    <t xml:space="preserve">АТ-90320-005</t>
  </si>
  <si>
    <t xml:space="preserve">                    Тройник соед.для трубы 25мм (5шт.) под темное дерево,шт.</t>
  </si>
  <si>
    <t xml:space="preserve">АТ-90325-005</t>
  </si>
  <si>
    <t xml:space="preserve">                    Угол 90 соед.для трубы 16мм (5шт.) под темное дерево,шт.</t>
  </si>
  <si>
    <t xml:space="preserve">АТ-90416-005</t>
  </si>
  <si>
    <t xml:space="preserve">                    Угол 90 соед.для трубы 20мм (5шт.) под темное дерево,шт.</t>
  </si>
  <si>
    <t xml:space="preserve">АТ-90420-005</t>
  </si>
  <si>
    <t xml:space="preserve">                    Угол 90 соед.для трубы 25мм (5шт.) под темное дерево,шт.</t>
  </si>
  <si>
    <t xml:space="preserve">АТ-90425-005</t>
  </si>
  <si>
    <t xml:space="preserve">Аксессуары к трубам белые</t>
  </si>
  <si>
    <t xml:space="preserve">                    Муфта соед.для трубы 16мм (10шт.) белая,шт.</t>
  </si>
  <si>
    <t xml:space="preserve">АТ-20216-010</t>
  </si>
  <si>
    <t xml:space="preserve">                    Муфта соед.для трубы 20мм (5шт.) белая,шт.</t>
  </si>
  <si>
    <t xml:space="preserve">АТ-20220-005</t>
  </si>
  <si>
    <t xml:space="preserve">                    Муфта соед.для трубы 25мм (5шт.) белая,шт.</t>
  </si>
  <si>
    <t xml:space="preserve">АТ-20225-005</t>
  </si>
  <si>
    <t xml:space="preserve">                    Тройник соед.для трубы 16мм (5шт.) белый,шт.</t>
  </si>
  <si>
    <t xml:space="preserve">АТ-20316-005</t>
  </si>
  <si>
    <t xml:space="preserve">                    Тройник соед.для трубы 20мм (5шт.) белый,шт.</t>
  </si>
  <si>
    <t xml:space="preserve">АТ-20320-005</t>
  </si>
  <si>
    <t xml:space="preserve">                    Тройник соед.для трубы 25мм (5шт.) белый,шт.</t>
  </si>
  <si>
    <t xml:space="preserve">АТ-20325-005</t>
  </si>
  <si>
    <t xml:space="preserve">                    Угол 90 соед.для трубы 16мм (5шт.) белый,шт.</t>
  </si>
  <si>
    <t xml:space="preserve">АТ-20416-005</t>
  </si>
  <si>
    <t xml:space="preserve">                    Угол 90 соед.для трубы 20мм (5шт.) белый,шт.</t>
  </si>
  <si>
    <t xml:space="preserve">АТ-20420-005</t>
  </si>
  <si>
    <t xml:space="preserve">                    Угол 90 соед.для трубы 25мм (5шт.) белый,шт.</t>
  </si>
  <si>
    <t xml:space="preserve">АТ-20425-005</t>
  </si>
  <si>
    <t xml:space="preserve">       Крепеж-клипса белая</t>
  </si>
  <si>
    <t xml:space="preserve">                    Крепеж-клипса для труб белая d16 мм (10/1500), шт</t>
  </si>
  <si>
    <t xml:space="preserve">АТ-20116-010</t>
  </si>
  <si>
    <t xml:space="preserve">                    Крепеж-клипса для труб белая d20 мм (10/1400), шт</t>
  </si>
  <si>
    <t xml:space="preserve">АТ-20120-010</t>
  </si>
  <si>
    <t xml:space="preserve">                    Крепеж-клипса для труб белая d25 мм (10/900), шт</t>
  </si>
  <si>
    <t xml:space="preserve">АТ-20125-010</t>
  </si>
  <si>
    <t xml:space="preserve">Крепеж-клипса для монтажного пистолета! НОВИНКА!</t>
  </si>
  <si>
    <t xml:space="preserve">Крепеж-клипса для монтажного пистолета d16 мм </t>
  </si>
  <si>
    <t xml:space="preserve">АТ-60116-100</t>
  </si>
  <si>
    <t xml:space="preserve">Крепеж-клипса для монтажного пистолета d20 мм </t>
  </si>
  <si>
    <t xml:space="preserve">АТ-60120-100</t>
  </si>
  <si>
    <t xml:space="preserve">Крепеж-клипса для монтажного пистолета d25 мм </t>
  </si>
  <si>
    <t xml:space="preserve">АТ-60125-100</t>
  </si>
  <si>
    <t xml:space="preserve">Крепеж-клипса для монтажного пистолета черная d16 мм </t>
  </si>
  <si>
    <t xml:space="preserve">АТ-100116-100</t>
  </si>
  <si>
    <t xml:space="preserve">Крепеж-клипса для монтажного пистолета черная d20 мм </t>
  </si>
  <si>
    <t xml:space="preserve">АТ-100120-100</t>
  </si>
  <si>
    <t xml:space="preserve">Крепеж-клипса для монтажного пистолета черная d25 мм </t>
  </si>
  <si>
    <t xml:space="preserve">АТ-100125-100</t>
  </si>
  <si>
    <t xml:space="preserve">Подвес трубный</t>
  </si>
  <si>
    <t xml:space="preserve">                Подвес трубный d 20 (10/350),шт.</t>
  </si>
  <si>
    <t xml:space="preserve">АР-01020-010</t>
  </si>
  <si>
    <t xml:space="preserve">10/350</t>
  </si>
  <si>
    <t xml:space="preserve">                Подвес трубный d 25 (10/300),шт.</t>
  </si>
  <si>
    <t xml:space="preserve">АР-01025-010</t>
  </si>
  <si>
    <t xml:space="preserve">                Подвес трубный d 32 (10/150),шт.</t>
  </si>
  <si>
    <t xml:space="preserve">АР-01032-010</t>
  </si>
  <si>
    <t xml:space="preserve">                Подвес трубный d 38 (10/150),шт.</t>
  </si>
  <si>
    <t xml:space="preserve">АР-01038-010</t>
  </si>
  <si>
    <t xml:space="preserve">                Подвес трубный d 50 (10/120),шт.</t>
  </si>
  <si>
    <t xml:space="preserve">АР-01050-010</t>
  </si>
  <si>
    <t xml:space="preserve">10/120</t>
  </si>
  <si>
    <t xml:space="preserve">            Бирка кабельная</t>
  </si>
  <si>
    <t xml:space="preserve">                Бирка кабельная 134(Б.квад.)(уп.100шт.)Урал ПАК,упак</t>
  </si>
  <si>
    <t xml:space="preserve">АЭ-5019134-100</t>
  </si>
  <si>
    <t xml:space="preserve">100/3000</t>
  </si>
  <si>
    <t xml:space="preserve">                Бирка кабельная 135(круг.)(упак.100шт.)Урал ПАК,упак</t>
  </si>
  <si>
    <t xml:space="preserve">АЭ-5039135-100</t>
  </si>
  <si>
    <t xml:space="preserve">                Бирка кабельная 136(треуг.)(упак.100шт.)Урал ПАК,упак</t>
  </si>
  <si>
    <t xml:space="preserve">АЭ-5049136-100</t>
  </si>
  <si>
    <t xml:space="preserve">                Бирка кабельная 153(М.квад.)(упак.250шт.)Урал ПАК,упак</t>
  </si>
  <si>
    <t xml:space="preserve">АЭ-5029153-250</t>
  </si>
  <si>
    <t xml:space="preserve">250/10000</t>
  </si>
  <si>
    <t xml:space="preserve">                Бирка кабельная мягкая 134(Б.квад.)(уп.100шт.)Урал ПАК,упак</t>
  </si>
  <si>
    <t xml:space="preserve">АЭ-8064134-100</t>
  </si>
  <si>
    <t xml:space="preserve">                Бирка кабельная мягкая 135(круг)(уп.100шт.)Урал ПАК,упак</t>
  </si>
  <si>
    <t xml:space="preserve">АЭ-8084135-100</t>
  </si>
  <si>
    <t xml:space="preserve">                Бирка кабельная мягкая 136(треуг.)(уп.100шт.)Урал ПАК,упак</t>
  </si>
  <si>
    <t xml:space="preserve">АЭ-8094136-100</t>
  </si>
  <si>
    <t xml:space="preserve">                Бирка кабельная мягкая 153(М.квад.)(упак.250шт.)Урал ПАК,упак</t>
  </si>
  <si>
    <t xml:space="preserve">АЭ-8074153-250</t>
  </si>
  <si>
    <t xml:space="preserve">Дюбель-хомут для крепления плоского кабеля</t>
  </si>
  <si>
    <t xml:space="preserve">Дюбель-хомут   5-10 (уп.100 шт) белый</t>
  </si>
  <si>
    <t xml:space="preserve">АЭ-5059010-100</t>
  </si>
  <si>
    <t xml:space="preserve">Дюбель-хомут   11-18 (уп.100 шт) белый</t>
  </si>
  <si>
    <t xml:space="preserve">АЭ-5059025-100</t>
  </si>
  <si>
    <t xml:space="preserve">Дюбель-хомут   19-25 (уп.100 шт)белый</t>
  </si>
  <si>
    <t xml:space="preserve">АЭ-5059018-101</t>
  </si>
  <si>
    <t xml:space="preserve">Дюбель-хомут   5-10 (уп.100 шт) черный</t>
  </si>
  <si>
    <t xml:space="preserve">АЭ-5050010-100</t>
  </si>
  <si>
    <t xml:space="preserve">Дюбель-хомут   11-18 (уп.100 шт) черный</t>
  </si>
  <si>
    <t xml:space="preserve">АЭ-5050018-100</t>
  </si>
  <si>
    <t xml:space="preserve">Дюбель-хомут   19-25 (уп.100 шт) черный</t>
  </si>
  <si>
    <t xml:space="preserve">АЭ-5050025-100</t>
  </si>
  <si>
    <t xml:space="preserve">Дюбель-хомут (белый)    5-10 (уп.10 шт) .</t>
  </si>
  <si>
    <t xml:space="preserve">АЭ-5059010-010</t>
  </si>
  <si>
    <t xml:space="preserve">Дюбель-хомут (черный)   5-10 (уп.10 шт).</t>
  </si>
  <si>
    <t xml:space="preserve">АЭ-5050010-010</t>
  </si>
  <si>
    <t xml:space="preserve">Дюбель-хомут белый 5- 10мм (10шт.) для плоского кабеля </t>
  </si>
  <si>
    <t xml:space="preserve">АЭ-5059008-010-р</t>
  </si>
  <si>
    <t xml:space="preserve">Дюбель-хомут белый 5- 8мм (100шт.) для плоского кабеля </t>
  </si>
  <si>
    <t xml:space="preserve">АЭ-5059008-100-р</t>
  </si>
  <si>
    <t xml:space="preserve">Дюбель-хомут белый 5- 8мм (10шт.) для плоского кабеля </t>
  </si>
  <si>
    <t xml:space="preserve">АЭ-5059010-010-р</t>
  </si>
  <si>
    <t xml:space="preserve"> Дюбель-хомут белый 5-10мм (100шт.) для плоского кабеля</t>
  </si>
  <si>
    <t xml:space="preserve">АЭ-5059010-100-р</t>
  </si>
  <si>
    <t xml:space="preserve">Дюбель-хомут черный 5- 8мм (100шт.) для плоского кабеля </t>
  </si>
  <si>
    <t xml:space="preserve">АЭ-5050008-100-р</t>
  </si>
  <si>
    <t xml:space="preserve">Дюбель-хомут черный 5- 8мм (10шт.) для плоского кабеля </t>
  </si>
  <si>
    <t xml:space="preserve">АЭ-5050008-010-р</t>
  </si>
  <si>
    <t xml:space="preserve">Дюбель-хомут черный5-10мм (100шт.) для плоского кабеля </t>
  </si>
  <si>
    <t xml:space="preserve">АЭ-5050010-100-р</t>
  </si>
  <si>
    <t xml:space="preserve">Дюбель-хомут черный5-10мм (10шт.) для плоского кабеля </t>
  </si>
  <si>
    <t xml:space="preserve">АЭ-5050010-010-р</t>
  </si>
  <si>
    <t xml:space="preserve">Хомут нейлоновый  </t>
  </si>
  <si>
    <t xml:space="preserve">Хомут нейлоновый 3*250 мм, белый  </t>
  </si>
  <si>
    <t xml:space="preserve">АЭ-91293250-100</t>
  </si>
  <si>
    <t xml:space="preserve">Хомут нейлоновый 3*250 мм, черный </t>
  </si>
  <si>
    <t xml:space="preserve">АЭ-91203250-100</t>
  </si>
  <si>
    <r>
      <rPr>
        <b val="true"/>
        <sz val="14"/>
        <rFont val="Arial"/>
        <family val="2"/>
        <charset val="204"/>
      </rPr>
      <t xml:space="preserve">Дюбель-Хомут Т-образный  </t>
    </r>
    <r>
      <rPr>
        <b val="true"/>
        <sz val="14"/>
        <color rgb="FFFF0000"/>
        <rFont val="Arial"/>
        <family val="2"/>
        <charset val="204"/>
      </rPr>
      <t xml:space="preserve">НОВИНКА</t>
    </r>
  </si>
  <si>
    <t xml:space="preserve">Дюбель-хомут черный 2-12мм (100шт.) Т-образный,упак.</t>
  </si>
  <si>
    <t xml:space="preserve">АЭ-5050012-100-Т</t>
  </si>
  <si>
    <t xml:space="preserve">Дюбель-хомут белый 2-12мм (100шт.) Т-образный,упак.</t>
  </si>
  <si>
    <t xml:space="preserve">АЭ-5059012-100-Т</t>
  </si>
  <si>
    <t xml:space="preserve">Дюбель-хомут черный 2-12мм (10шт.) Т-образный,упак.</t>
  </si>
  <si>
    <t xml:space="preserve">АЭ-5050012-010-Т</t>
  </si>
  <si>
    <t xml:space="preserve">Дюбель-хомут белый 2-12мм (10шт.) Т-образный,упак.</t>
  </si>
  <si>
    <t xml:space="preserve">АЭ-5059012-010-Т</t>
  </si>
  <si>
    <t xml:space="preserve">Дюбель-хомут черный 2-12 мм (50шт.) Т-образный,упак.</t>
  </si>
  <si>
    <t xml:space="preserve">АЭ-5050012-050-Т</t>
  </si>
  <si>
    <t xml:space="preserve">Дюбель-хомут белый 2-12 мм (50шт.) Т-образный,упак.</t>
  </si>
  <si>
    <t xml:space="preserve">АЭ-5059012-050-Т</t>
  </si>
  <si>
    <t xml:space="preserve">Цена с НДС</t>
  </si>
  <si>
    <t xml:space="preserve">            Кабель-каналы</t>
  </si>
  <si>
    <t xml:space="preserve">                Кабель-канал "Стандарт"с  двойным замком</t>
  </si>
  <si>
    <t xml:space="preserve">                    Кабель-канал с двойным замком 100*40 (24), м</t>
  </si>
  <si>
    <t xml:space="preserve">КК-19100040-024</t>
  </si>
  <si>
    <t xml:space="preserve">                    Кабель-канал с двойным замком 100*60 (18),м</t>
  </si>
  <si>
    <t xml:space="preserve">КК-19100060-018</t>
  </si>
  <si>
    <t xml:space="preserve">                    Кабель-канал с двойным замком 12*12 (200),м</t>
  </si>
  <si>
    <t xml:space="preserve">КК-19012012-200</t>
  </si>
  <si>
    <t xml:space="preserve">                    Кабель-канал с двойным замком 15*10 (200),м</t>
  </si>
  <si>
    <t xml:space="preserve">КК-19015010-200</t>
  </si>
  <si>
    <t xml:space="preserve">                    Кабель-канал с двойным замком 16*16 (140),м</t>
  </si>
  <si>
    <t xml:space="preserve">КК-19016016-140</t>
  </si>
  <si>
    <t xml:space="preserve">                    Кабель-канал с двойным замком 20*10 (160),м</t>
  </si>
  <si>
    <t xml:space="preserve">КК-19020010-160</t>
  </si>
  <si>
    <t xml:space="preserve">                    Кабель-канал с двойным замком 25*16 (84),м</t>
  </si>
  <si>
    <t xml:space="preserve">КК-19025016-084</t>
  </si>
  <si>
    <t xml:space="preserve">                    Кабель-канал с двойным замком 25*25 (60),м</t>
  </si>
  <si>
    <t xml:space="preserve">КК-19025025-060</t>
  </si>
  <si>
    <t xml:space="preserve">                    Кабель-канал с двойным замком 40*16 (48),м</t>
  </si>
  <si>
    <t xml:space="preserve">КК-19040016-048</t>
  </si>
  <si>
    <t xml:space="preserve">                    Кабель-канал с двойным замком 40*25 (32),м</t>
  </si>
  <si>
    <t xml:space="preserve">КК-19040025-032</t>
  </si>
  <si>
    <t xml:space="preserve">                    Кабель-канал с двойным замком 40*40 (24),м</t>
  </si>
  <si>
    <t xml:space="preserve">КК-19040040-024</t>
  </si>
  <si>
    <t xml:space="preserve">                    Кабель-канал с двойным замком 60*40 (40),м</t>
  </si>
  <si>
    <t xml:space="preserve">КК-19060040-040</t>
  </si>
  <si>
    <t xml:space="preserve">                    Кабель-канал с двойным замком 60*60 (24),м</t>
  </si>
  <si>
    <t xml:space="preserve">КК-19060060-024</t>
  </si>
  <si>
    <t xml:space="preserve">                    Кабель-канал с двойным замком 80*40 (24),м</t>
  </si>
  <si>
    <t xml:space="preserve">КК-19080040-024</t>
  </si>
  <si>
    <t xml:space="preserve">                    Кабель-канал с двойным замком 80*60 (16),м</t>
  </si>
  <si>
    <t xml:space="preserve">КК-19080060-016</t>
  </si>
  <si>
    <t xml:space="preserve">Кабель-канал "ВЕНГЕ"</t>
  </si>
  <si>
    <t xml:space="preserve">                    Кабель-канал "Венге" 100*40 (24),м</t>
  </si>
  <si>
    <t xml:space="preserve">КК-4810040-024</t>
  </si>
  <si>
    <t xml:space="preserve">                    Кабель-канал "Венге" 100*60 (18),м</t>
  </si>
  <si>
    <t xml:space="preserve">КК-4810060-018</t>
  </si>
  <si>
    <t xml:space="preserve">                    Кабель-канал "Венге" 12*12 (200), м</t>
  </si>
  <si>
    <t xml:space="preserve">КК-4812012-200</t>
  </si>
  <si>
    <t xml:space="preserve">                    Кабель-канал "Венге" 15*10 (200), м</t>
  </si>
  <si>
    <t xml:space="preserve">КК-4815010-200</t>
  </si>
  <si>
    <t xml:space="preserve">                    Кабель-канал "Венге" 16*16 (140), м</t>
  </si>
  <si>
    <t xml:space="preserve">КК-4816016-140</t>
  </si>
  <si>
    <t xml:space="preserve">                    Кабель-канал "Венге" 20*10 (160), м</t>
  </si>
  <si>
    <t xml:space="preserve">КК-4820010-160</t>
  </si>
  <si>
    <t xml:space="preserve">                    Кабель-канал "Венге" 25*16 (84),м</t>
  </si>
  <si>
    <t xml:space="preserve">КК-4825016-084</t>
  </si>
  <si>
    <t xml:space="preserve">                    Кабель-канал "Венге" 25*25 (60),м</t>
  </si>
  <si>
    <t xml:space="preserve">КК-4825025-060</t>
  </si>
  <si>
    <t xml:space="preserve">                    Кабель-канал "Венге" 40*16 (48), м</t>
  </si>
  <si>
    <t xml:space="preserve">КК-4840016-048</t>
  </si>
  <si>
    <t xml:space="preserve">                    Кабель-канал "Венге" 40*25(32), м</t>
  </si>
  <si>
    <t xml:space="preserve">КК-4840025-032</t>
  </si>
  <si>
    <t xml:space="preserve">                    Кабель-канал "Венге" 40*40 (24),м</t>
  </si>
  <si>
    <t xml:space="preserve">КК-4840040-024</t>
  </si>
  <si>
    <t xml:space="preserve">                    Кабель-канал "Венге" 60*40 (40),м</t>
  </si>
  <si>
    <t xml:space="preserve">КК-4860040-040</t>
  </si>
  <si>
    <t xml:space="preserve">                    Кабель-канал "Венге" 60*60 (24),м</t>
  </si>
  <si>
    <t xml:space="preserve">КК-4860060-024</t>
  </si>
  <si>
    <t xml:space="preserve">                    Кабель-канал "Венге" 80*40 (24),м</t>
  </si>
  <si>
    <t xml:space="preserve">КК-4880040-024</t>
  </si>
  <si>
    <t xml:space="preserve">                    Кабель-канал "Венге" 80*60 (16),м</t>
  </si>
  <si>
    <t xml:space="preserve">КК-4880060-016</t>
  </si>
  <si>
    <t xml:space="preserve"> Кабель-канал "ВЕНГЕ" (мелкая фасовка)</t>
  </si>
  <si>
    <t xml:space="preserve">                    Кабель-канал "Венге" 12*12 (1упак./10м.,транспортная 20упак./200м.), упак.</t>
  </si>
  <si>
    <t xml:space="preserve">КК-4812012-010</t>
  </si>
  <si>
    <t xml:space="preserve">                    Кабель-канал "Венге" 15*10 (1упак./10м. транспортная 20упак./200м.), упак.</t>
  </si>
  <si>
    <t xml:space="preserve">КК-4815010-010</t>
  </si>
  <si>
    <t xml:space="preserve">                    Кабель-канал "Венге" 16*16 (1 упак./10м.,транспортная 15упак./150м.), упак.</t>
  </si>
  <si>
    <t xml:space="preserve">КК-4816016-010</t>
  </si>
  <si>
    <t xml:space="preserve">                    Кабель-канал "Венге" 20*10 (1 упак./10м.,транспортная 20упак./200м.), упак.</t>
  </si>
  <si>
    <t xml:space="preserve">КК-4820010-010</t>
  </si>
  <si>
    <t xml:space="preserve">                    Кабель-канал "Венге" 25*16 (1упак./8м.,транспортная 13 упак./104м.),упак.</t>
  </si>
  <si>
    <t xml:space="preserve">КК-4825016-008</t>
  </si>
  <si>
    <t xml:space="preserve">                    Кабель-канал "Венге" 25*25 (1 упак./6м.,транспортная 12упак./72м.),упак</t>
  </si>
  <si>
    <t xml:space="preserve">КК-4825025-006</t>
  </si>
  <si>
    <t xml:space="preserve">                    Кабель-канал "Венге" 40*16 (1упак./4м.,транспортная 15 упак/60м.), упак</t>
  </si>
  <si>
    <t xml:space="preserve">КК-4840016-004</t>
  </si>
  <si>
    <t xml:space="preserve">                    Кабель-канал "Венге" 40*25(1упак./4м.,транспортная 10упак./40м.), упак</t>
  </si>
  <si>
    <t xml:space="preserve">КК-4840025-004</t>
  </si>
  <si>
    <r>
      <rPr>
        <b val="true"/>
        <i val="true"/>
        <sz val="11"/>
        <rFont val="Arial"/>
        <family val="2"/>
        <charset val="204"/>
      </rPr>
      <t xml:space="preserve">                Кабель-канал "Перфорированный" </t>
    </r>
    <r>
      <rPr>
        <b val="true"/>
        <i val="true"/>
        <sz val="11"/>
        <color rgb="FFFF0000"/>
        <rFont val="Arial"/>
        <family val="2"/>
        <charset val="204"/>
      </rPr>
      <t xml:space="preserve">НОВИНКА!</t>
    </r>
  </si>
  <si>
    <t xml:space="preserve">                    Кабель-канал перфорированный 40*60 (36), м</t>
  </si>
  <si>
    <t xml:space="preserve">КК-69-040060-036</t>
  </si>
  <si>
    <t xml:space="preserve">                Кабель-канал "СЛОНОВАЯ КОСТЬ"</t>
  </si>
  <si>
    <t xml:space="preserve">                    Кабель-канал "Слоновая кость" 12*12 (200), м</t>
  </si>
  <si>
    <t xml:space="preserve">КК-5112012-200</t>
  </si>
  <si>
    <t xml:space="preserve">                    Кабель-канал "Слоновая кость" 15*10 (200), м</t>
  </si>
  <si>
    <t xml:space="preserve">КК-5115010-200</t>
  </si>
  <si>
    <t xml:space="preserve">                    Кабель-канал "Слоновая кость" 16*16 (140), м</t>
  </si>
  <si>
    <t xml:space="preserve">КК-5116016-140</t>
  </si>
  <si>
    <t xml:space="preserve">                    Кабель-канал "Слоновая кость" 20*10 (160), м</t>
  </si>
  <si>
    <t xml:space="preserve">КК-5120020-160</t>
  </si>
  <si>
    <t xml:space="preserve">                    Кабель-канал "Слоновая кость" 25*16 (84), м</t>
  </si>
  <si>
    <t xml:space="preserve">КК-5125016-084</t>
  </si>
  <si>
    <t xml:space="preserve">                Кабель-канал "СОСНА"</t>
  </si>
  <si>
    <t xml:space="preserve">                    Кабель-канал "Сосна" 100*40 (24),м</t>
  </si>
  <si>
    <t xml:space="preserve">КК-3110040-024</t>
  </si>
  <si>
    <t xml:space="preserve">                    Кабель-канал "Сосна" 100*60 (18),м</t>
  </si>
  <si>
    <t xml:space="preserve">КК-3110060-018</t>
  </si>
  <si>
    <t xml:space="preserve">                    Кабель-канал "Сосна" 12*12 (200), м</t>
  </si>
  <si>
    <t xml:space="preserve">КК-3112012-200</t>
  </si>
  <si>
    <t xml:space="preserve">                    Кабель-канал "Сосна" 15*10 (200), м</t>
  </si>
  <si>
    <t xml:space="preserve">КК-3115010-200</t>
  </si>
  <si>
    <t xml:space="preserve">                    Кабель-канал "Сосна" 16*16 (140), м</t>
  </si>
  <si>
    <t xml:space="preserve">КК-3116016-140</t>
  </si>
  <si>
    <t xml:space="preserve">                    Кабель-канал "Сосна" 20*10 (160), м</t>
  </si>
  <si>
    <t xml:space="preserve">КК-3120010-160</t>
  </si>
  <si>
    <t xml:space="preserve">                    Кабель-канал "Сосна" 25*16 (84),м</t>
  </si>
  <si>
    <t xml:space="preserve">КК-3125016-084</t>
  </si>
  <si>
    <t xml:space="preserve">                    Кабель-канал "Сосна" 25*25 (60),м</t>
  </si>
  <si>
    <t xml:space="preserve">КК-3125025-060</t>
  </si>
  <si>
    <t xml:space="preserve">                    Кабель-канал "Сосна" 40*16 (48), м</t>
  </si>
  <si>
    <t xml:space="preserve">КК-3140016-048</t>
  </si>
  <si>
    <t xml:space="preserve">                    Кабель-канал "Сосна" 40*25(32), м</t>
  </si>
  <si>
    <t xml:space="preserve">КК-3140025-032</t>
  </si>
  <si>
    <t xml:space="preserve">                    Кабель-канал "Сосна" 40*40 (24),м</t>
  </si>
  <si>
    <t xml:space="preserve">КК-3140040-024</t>
  </si>
  <si>
    <t xml:space="preserve">                    Кабель-канал "Сосна" 60*40 (40),м</t>
  </si>
  <si>
    <t xml:space="preserve">КК-3160040-040</t>
  </si>
  <si>
    <t xml:space="preserve">                    Кабель-канал "Сосна" 60*60 (24),м</t>
  </si>
  <si>
    <t xml:space="preserve">КК-3160060-024</t>
  </si>
  <si>
    <t xml:space="preserve">                    Кабель-канал "Сосна" 80*40 (24),м</t>
  </si>
  <si>
    <t xml:space="preserve">КК-3180040-024</t>
  </si>
  <si>
    <t xml:space="preserve">                    Кабель-канал "Сосна" 80*60 (16),м</t>
  </si>
  <si>
    <t xml:space="preserve">КК-3180060-016</t>
  </si>
  <si>
    <t xml:space="preserve">                Кабель-канал "СОСНА" (мелкая фасовка)</t>
  </si>
  <si>
    <t xml:space="preserve">                    Кабель-канал "Сосна" 12*12 (1упак./10м.,транспортная 20упак./200м.), упак.</t>
  </si>
  <si>
    <t xml:space="preserve">КК-3112012-010</t>
  </si>
  <si>
    <t xml:space="preserve">                    Кабель-канал "Сосна" 15*10 (1упак./10м. транспортная 20упак./200м.), упак.</t>
  </si>
  <si>
    <t xml:space="preserve">КК-3115010-010</t>
  </si>
  <si>
    <t xml:space="preserve">                    Кабель-канал "Сосна" 16*16 (1 упак./10м.,транспортная 15упак./150м.), упак.</t>
  </si>
  <si>
    <t xml:space="preserve">КК-3116016-010</t>
  </si>
  <si>
    <t xml:space="preserve">                    Кабель-канал "Сосна" 20*10 (1 упак./10м.,транспортная 20упак./200м.), упак.</t>
  </si>
  <si>
    <t xml:space="preserve">КК-3120010-010</t>
  </si>
  <si>
    <t xml:space="preserve">                    Кабель-канал "Сосна" 25*16 (1упак./8м.,транспортная 13 упак./104м.),упак.</t>
  </si>
  <si>
    <t xml:space="preserve">КК-3125016-008</t>
  </si>
  <si>
    <t xml:space="preserve">                    Кабель-канал "Сосна" 25*25 (1 упак./6м.,транспортная 12упак./72м.),упак</t>
  </si>
  <si>
    <t xml:space="preserve">КК-3125025-006</t>
  </si>
  <si>
    <t xml:space="preserve">                    Кабель-канал "Сосна" 40*16 (1упак./4м.,транспортная 15 упак/60м.), упак</t>
  </si>
  <si>
    <t xml:space="preserve">КК-3140016-004</t>
  </si>
  <si>
    <t xml:space="preserve">                    Кабель-канал "Сосна" 40*25(1упак./4м.,транспортная 10упак./40м.), упак</t>
  </si>
  <si>
    <t xml:space="preserve">КК-3140025-004</t>
  </si>
  <si>
    <t xml:space="preserve">                Кабель-канал "Стандарт" дв.замок мелкая фасовка</t>
  </si>
  <si>
    <t xml:space="preserve">                    Кабель-канал с двойным замком 12*12 (1упак./10м.,транспортная 20упак./200м.),упак</t>
  </si>
  <si>
    <t xml:space="preserve">КК-19012012-010</t>
  </si>
  <si>
    <t xml:space="preserve">                    Кабель-канал с двойным замком 15*10 (1упак./10м.,транспортная 20упак./200м.),упак</t>
  </si>
  <si>
    <t xml:space="preserve">КК-19015010-010</t>
  </si>
  <si>
    <t xml:space="preserve">                    Кабель-канал с двойным замком 16*16 (1упак./10м.,транспортная 15упак./150м),упак</t>
  </si>
  <si>
    <t xml:space="preserve">КК-19016016-010</t>
  </si>
  <si>
    <t xml:space="preserve">                    Кабель-канал с двойным замком 20*10 (1 упак./10м.,транспортная 20упак./200м.),упак</t>
  </si>
  <si>
    <t xml:space="preserve">КК-19020010-010</t>
  </si>
  <si>
    <t xml:space="preserve">                    Кабель-канал с двойным замком 25*16 (1 упак./8м.,транспортная 13упак./104м.),упак</t>
  </si>
  <si>
    <t xml:space="preserve">КК-19025016-008</t>
  </si>
  <si>
    <t xml:space="preserve">                    Кабель-канал с двойным замком 25*25 (1упак./6м.,транспортная 12 упак./72м.),м</t>
  </si>
  <si>
    <t xml:space="preserve">КК-19025025-006</t>
  </si>
  <si>
    <t xml:space="preserve">                    Кабель-канал с двойным замком 40*16 (1упак./4м.,транспортная 15упак./60м.),упак</t>
  </si>
  <si>
    <t xml:space="preserve">КК-19040016-004</t>
  </si>
  <si>
    <t xml:space="preserve">                    Кабель-канал с двойным замком 40*25 (1упак./4м.,транспортная 10упак./40м.),упак</t>
  </si>
  <si>
    <t xml:space="preserve">КК-19040025-004</t>
  </si>
  <si>
    <t xml:space="preserve">                Мини-канал "Купе"</t>
  </si>
  <si>
    <t xml:space="preserve">                    Кабель-канал парапетный 100*40 "Купе"(12м),м</t>
  </si>
  <si>
    <t xml:space="preserve">КК-2910040-012</t>
  </si>
  <si>
    <t xml:space="preserve">                    Кабель-канал парапетный 100*60 "Купе"(8м),м</t>
  </si>
  <si>
    <t xml:space="preserve">КК-2910060-008</t>
  </si>
  <si>
    <t xml:space="preserve">                    Мини-канал 12*12 (130), м</t>
  </si>
  <si>
    <t xml:space="preserve">КК-29012012-130</t>
  </si>
  <si>
    <t xml:space="preserve">                    Мини-канал 15*10 (132), м</t>
  </si>
  <si>
    <t xml:space="preserve">КК-29015010-132</t>
  </si>
  <si>
    <t xml:space="preserve">                    Мини-канал 16*16 (80), м</t>
  </si>
  <si>
    <t xml:space="preserve">КК-29016016-080</t>
  </si>
  <si>
    <t xml:space="preserve">                    Мини-канал 20*10 (96), м</t>
  </si>
  <si>
    <t xml:space="preserve">КК-29020010-096</t>
  </si>
  <si>
    <t xml:space="preserve">                Мини-канал "Купе" (мелкая фасовка)</t>
  </si>
  <si>
    <t xml:space="preserve">                    Мини-канал  "Купе" 12*12 (1упак./10м.,трансп.20упак./200м.), упак.</t>
  </si>
  <si>
    <t xml:space="preserve">КК-29012012-010</t>
  </si>
  <si>
    <t xml:space="preserve">                    Мини-канал "Купе" 15*10 (1упак./10м.,трансп.20упак./200м.),упак.</t>
  </si>
  <si>
    <t xml:space="preserve">КК-29015010-010</t>
  </si>
  <si>
    <t xml:space="preserve">                    Мини-канал "Купе" 16*16 (1упак./10м.,трансп.15упак./150м.), упак.</t>
  </si>
  <si>
    <t xml:space="preserve">КК-29016016-010</t>
  </si>
  <si>
    <t xml:space="preserve">                    Мини-канал "Купе" 20*10 (1упак/10м.,трансп.20упак./200м..), упак.</t>
  </si>
  <si>
    <t xml:space="preserve">КК-29020010-010</t>
  </si>
  <si>
    <t xml:space="preserve">            Аксессуары к кабель-каналам УРАЛ ПАК</t>
  </si>
  <si>
    <t xml:space="preserve">                Аксессуары к парапетному кабель-каналу серии "Купе" Урал ПАК</t>
  </si>
  <si>
    <t xml:space="preserve">                    Держатель ЭУИ для ПКК 100х40 "Купе" белая (10/600),шт.</t>
  </si>
  <si>
    <t xml:space="preserve">АК-К-419040-600</t>
  </si>
  <si>
    <t xml:space="preserve">                    Держатель ЭУИ для ПКК 100х60 "Купе" белая (10/400),шт.</t>
  </si>
  <si>
    <t xml:space="preserve">АК-К-419060-400</t>
  </si>
  <si>
    <t xml:space="preserve">                    Перегородка для ПКК 100х40 "Купе" белая (20),м.</t>
  </si>
  <si>
    <t xml:space="preserve">АК-К-72040-001</t>
  </si>
  <si>
    <t xml:space="preserve">                    Перегородка для ПКК 100х60 "Купе" белая (20),м.</t>
  </si>
  <si>
    <t xml:space="preserve">АК-К-72060-001</t>
  </si>
  <si>
    <r>
      <rPr>
        <b val="true"/>
        <i val="true"/>
        <sz val="10"/>
        <rFont val="Arial"/>
        <family val="2"/>
      </rPr>
      <t xml:space="preserve">НАПОЛЬНЫЙ кабель-канал  </t>
    </r>
    <r>
      <rPr>
        <b val="true"/>
        <i val="true"/>
        <sz val="10"/>
        <color rgb="FFFF0000"/>
        <rFont val="Arial"/>
        <family val="2"/>
        <charset val="204"/>
      </rPr>
      <t xml:space="preserve">НОВИНКА!</t>
    </r>
  </si>
  <si>
    <t xml:space="preserve">Напольный кабель-канал «Стандарт», светло-серый 70*16, м</t>
  </si>
  <si>
    <t xml:space="preserve">КК-7107016-042</t>
  </si>
  <si>
    <t xml:space="preserve">Напольный кабель-канал «Стандарт», серый 70*16, м</t>
  </si>
  <si>
    <t xml:space="preserve">КК-7770016-042</t>
  </si>
  <si>
    <t xml:space="preserve">Напольный кабель-канал «Стандарт», черный 70*16, м</t>
  </si>
  <si>
    <t xml:space="preserve">КК-7117016-042</t>
  </si>
  <si>
    <t xml:space="preserve">Напольный кабель-канал «Стандарт», серый  бетон 70*16, м</t>
  </si>
  <si>
    <t xml:space="preserve">КК-7070016-042</t>
  </si>
  <si>
    <t xml:space="preserve">Напольный кабель-канал «Стандарт»,коричневый 70*16, м</t>
  </si>
  <si>
    <t xml:space="preserve">КК-7870016-042</t>
  </si>
  <si>
    <t xml:space="preserve">Напольный кабель-канал «Стандарт»,бежевый 70*16, м</t>
  </si>
  <si>
    <t xml:space="preserve">КК-7127016-042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  <charset val="204"/>
      </rPr>
      <t xml:space="preserve">     Кабель-канал ЧЕРНЫЙ  </t>
    </r>
    <r>
      <rPr>
        <b val="true"/>
        <sz val="10"/>
        <color rgb="FFFF0000"/>
        <rFont val="Arial"/>
        <family val="2"/>
        <charset val="204"/>
      </rPr>
      <t xml:space="preserve">НОВИНКА!!</t>
    </r>
  </si>
  <si>
    <t xml:space="preserve">                    Кабель-канал ЧЕРНЫЙ 12*12 (200),м</t>
  </si>
  <si>
    <t xml:space="preserve">КК-8012012-200</t>
  </si>
  <si>
    <t xml:space="preserve">                    Кабель-канал ЧЕРНЫЙ 15*10 (200),м</t>
  </si>
  <si>
    <t xml:space="preserve">КК-8015010-200</t>
  </si>
  <si>
    <t xml:space="preserve">                    Кабель-канал ЧЕРНЫЙ 16*16 (140),м</t>
  </si>
  <si>
    <t xml:space="preserve">КК-8016016-140</t>
  </si>
  <si>
    <t xml:space="preserve">                    Кабель-канал ЧЕРНЫЙ 20*10 (160),м</t>
  </si>
  <si>
    <t xml:space="preserve">КК-8020010-160</t>
  </si>
  <si>
    <t xml:space="preserve">                    Кабель-канал ЧЕРНЫЙ 25*16 (84),м</t>
  </si>
  <si>
    <t xml:space="preserve">КК-8025016-084</t>
  </si>
  <si>
    <t xml:space="preserve">                    Кабель-канал ЧЕРНЫЙ 25*25 (60),м</t>
  </si>
  <si>
    <t xml:space="preserve">КК-8025025-060</t>
  </si>
  <si>
    <t xml:space="preserve">                    Кабель-канал ЧЕРНЫЙ 40*16 (48),м</t>
  </si>
  <si>
    <t xml:space="preserve">КК-8040016-048</t>
  </si>
  <si>
    <t xml:space="preserve">                    Кабель-канал ЧЕРНЫЙ 40*25 (32),м</t>
  </si>
  <si>
    <t xml:space="preserve">КК-8040025-032</t>
  </si>
  <si>
    <t xml:space="preserve">            Металлорукав</t>
  </si>
  <si>
    <t xml:space="preserve">                Металлорукав (Ц)</t>
  </si>
  <si>
    <t xml:space="preserve">                    Металлорукав РЗ-Ц -15(100), м</t>
  </si>
  <si>
    <t xml:space="preserve">МР-0000715-100</t>
  </si>
  <si>
    <t xml:space="preserve">                    Металлорукав РЗ-Ц- 6(100), м</t>
  </si>
  <si>
    <t xml:space="preserve">МР-0000706-100</t>
  </si>
  <si>
    <t xml:space="preserve">                    Металлорукав РЗ-Ц- 8(100), м</t>
  </si>
  <si>
    <t xml:space="preserve">МР-0000708-100</t>
  </si>
  <si>
    <t xml:space="preserve">                    Металлорукав РЗ-Ц-10(100), м</t>
  </si>
  <si>
    <t xml:space="preserve">МР-0000710-100</t>
  </si>
  <si>
    <t xml:space="preserve">                    Металлорукав РЗ-Ц-12(100), м</t>
  </si>
  <si>
    <t xml:space="preserve">МР-0000712-100</t>
  </si>
  <si>
    <t xml:space="preserve">                    Металлорукав РЗ-Ц-18(50), м</t>
  </si>
  <si>
    <t xml:space="preserve">МР-0000718-050</t>
  </si>
  <si>
    <t xml:space="preserve">                    Металлорукав РЗ-Ц-20(50), м</t>
  </si>
  <si>
    <t xml:space="preserve">МР-0000720-050</t>
  </si>
  <si>
    <t xml:space="preserve">                    Металлорукав РЗ-Ц-22(50), м</t>
  </si>
  <si>
    <t xml:space="preserve">МР-0000722-050</t>
  </si>
  <si>
    <t xml:space="preserve">                    Металлорукав РЗ-Ц-25(25), м</t>
  </si>
  <si>
    <t xml:space="preserve">МР-0000725-025</t>
  </si>
  <si>
    <t xml:space="preserve">                    Металлорукав РЗ-Ц-32(25), м</t>
  </si>
  <si>
    <t xml:space="preserve">МР-0000732-025</t>
  </si>
  <si>
    <t xml:space="preserve">                    Металлорукав РЗ-Ц-38(25), м</t>
  </si>
  <si>
    <t xml:space="preserve">МР-0000738-025</t>
  </si>
  <si>
    <t xml:space="preserve">                    Металлорукав РЗ-Ц-50(20), м</t>
  </si>
  <si>
    <t xml:space="preserve">МР-0000750-020</t>
  </si>
  <si>
    <t xml:space="preserve">                    Металлорукав РЗ-Ц-60(10), м</t>
  </si>
  <si>
    <t xml:space="preserve">МР-0000760-010</t>
  </si>
  <si>
    <t xml:space="preserve">                    Металлорукав РЗ-Ц-75(8), м</t>
  </si>
  <si>
    <t xml:space="preserve">МР-0000775-008</t>
  </si>
  <si>
    <t xml:space="preserve">                    Металлорукав РЗ-Ц-Х -10(100), м</t>
  </si>
  <si>
    <t xml:space="preserve">МР-0100710-100</t>
  </si>
  <si>
    <t xml:space="preserve">                    Металлорукав РЗ-Ц-Х -12(100), м</t>
  </si>
  <si>
    <t xml:space="preserve">МР-0100712-100</t>
  </si>
  <si>
    <t xml:space="preserve">                    Металлорукав РЗ-Ц-Х -15(100), м</t>
  </si>
  <si>
    <t xml:space="preserve">МР-0100715-100</t>
  </si>
  <si>
    <t xml:space="preserve">                    Металлорукав РЗ-Ц-Х -18(50), м</t>
  </si>
  <si>
    <t xml:space="preserve">МР-0100718-050</t>
  </si>
  <si>
    <t xml:space="preserve">                    Металлорукав РЗ-Ц-Х -20(50), м</t>
  </si>
  <si>
    <t xml:space="preserve">МР-0100720-050</t>
  </si>
  <si>
    <t xml:space="preserve">                    Металлорукав РЗ-Ц-Х -22(50), м</t>
  </si>
  <si>
    <t xml:space="preserve">МР-0100722-050</t>
  </si>
  <si>
    <t xml:space="preserve">                    Металлорукав РЗ-Ц-Х -25(25), м</t>
  </si>
  <si>
    <t xml:space="preserve">МР-0100725-025</t>
  </si>
  <si>
    <t xml:space="preserve">                    Металлорукав РЗ-Ц-Х -32(25), м</t>
  </si>
  <si>
    <t xml:space="preserve">МР-0100732-025</t>
  </si>
  <si>
    <t xml:space="preserve">                    Металлорукав РЗ-Ц-Х -38(25), м</t>
  </si>
  <si>
    <t xml:space="preserve">МР-0100738-025</t>
  </si>
  <si>
    <t xml:space="preserve">                    Металлорукав РЗ-Ц-Х -50(20), м</t>
  </si>
  <si>
    <t xml:space="preserve">МР-0100750-020</t>
  </si>
  <si>
    <t xml:space="preserve">                    Металлорукав РЗ-Ц-Х -50(25), м</t>
  </si>
  <si>
    <t xml:space="preserve">МР-0100750-025</t>
  </si>
  <si>
    <t xml:space="preserve">                    Металлорукав РЗ-Ц-Х -60(10), м</t>
  </si>
  <si>
    <t xml:space="preserve">МР-0100760-010</t>
  </si>
  <si>
    <t xml:space="preserve">                    Металлорукав РЗ-Ц-Х -75(8), м</t>
  </si>
  <si>
    <t xml:space="preserve">МР-0100775-008</t>
  </si>
  <si>
    <t xml:space="preserve">                Металлорукав в изоляции</t>
  </si>
  <si>
    <t xml:space="preserve">                    Серый</t>
  </si>
  <si>
    <t xml:space="preserve">                        Металлорукав (изол.нг) - 10 мм серый (50), м</t>
  </si>
  <si>
    <t xml:space="preserve">МР-1001710-050</t>
  </si>
  <si>
    <t xml:space="preserve">                        Металлорукав (изол.нг) - 12 мм серый (50), м</t>
  </si>
  <si>
    <t xml:space="preserve">МР-1001712-050</t>
  </si>
  <si>
    <t xml:space="preserve">                        Металлорукав (изол.нг) - 15 мм серый (50), м</t>
  </si>
  <si>
    <t xml:space="preserve">МР-1001715-050</t>
  </si>
  <si>
    <t xml:space="preserve">                        Металлорукав (изол.нг) - 18 мм серый (50), м</t>
  </si>
  <si>
    <t xml:space="preserve">МР-1001718-050</t>
  </si>
  <si>
    <t xml:space="preserve">                        Металлорукав (изол.нг) - 20 мм серый (50), м</t>
  </si>
  <si>
    <t xml:space="preserve">МР-1001720-050</t>
  </si>
  <si>
    <t xml:space="preserve">                        Металлорукав (изол.нг) - 22 мм серый (20), м</t>
  </si>
  <si>
    <t xml:space="preserve">МР-1001722-020</t>
  </si>
  <si>
    <t xml:space="preserve">                        Металлорукав (изол.нг) - 25 мм серый (20), м</t>
  </si>
  <si>
    <t xml:space="preserve">МР-1001725-020</t>
  </si>
  <si>
    <t xml:space="preserve">                        Металлорукав (изол.нг) - 32 мм серый (20), м</t>
  </si>
  <si>
    <t xml:space="preserve">МР-1001732-020</t>
  </si>
  <si>
    <t xml:space="preserve">                        Металлорукав (изол.нг) - 38 мм серый (20), м</t>
  </si>
  <si>
    <t xml:space="preserve">МР-1001738-020</t>
  </si>
  <si>
    <t xml:space="preserve">                        Металлорукав (изол.нг) - 50 мм серый (20), м</t>
  </si>
  <si>
    <t xml:space="preserve">МР-0001750-020</t>
  </si>
  <si>
    <t xml:space="preserve">                    Черный</t>
  </si>
  <si>
    <t xml:space="preserve">                        Металлорукав (изол.нг) -  6 мм черный (50), м</t>
  </si>
  <si>
    <t xml:space="preserve">МР-0001006-050</t>
  </si>
  <si>
    <t xml:space="preserve">                        Металлорукав (изол.нг) -  8 мм черный (50), м</t>
  </si>
  <si>
    <t xml:space="preserve">МР-0001008-050</t>
  </si>
  <si>
    <t xml:space="preserve">                        Металлорукав (изол.нг) - 10 мм черный (50), м</t>
  </si>
  <si>
    <t xml:space="preserve">МР-1001010-050</t>
  </si>
  <si>
    <t xml:space="preserve">                        Металлорукав (изол.нг) - 12 мм черный (50), м</t>
  </si>
  <si>
    <t xml:space="preserve">МР-1001012-050</t>
  </si>
  <si>
    <t xml:space="preserve">                        Металлорукав (изол.нг) - 15 мм черный (50), м</t>
  </si>
  <si>
    <t xml:space="preserve">МР-1001015-050</t>
  </si>
  <si>
    <t xml:space="preserve">                        Металлорукав (изол.нг) - 18 мм черный (50), м</t>
  </si>
  <si>
    <t xml:space="preserve">МР-1001018-050</t>
  </si>
  <si>
    <t xml:space="preserve">                        Металлорукав (изол.нг) - 20 мм черный (50), м</t>
  </si>
  <si>
    <t xml:space="preserve">МР-1001020-050</t>
  </si>
  <si>
    <t xml:space="preserve">                        Металлорукав (изол.нг) - 22 мм черный (20), м</t>
  </si>
  <si>
    <t xml:space="preserve">МР-1001022-020</t>
  </si>
  <si>
    <t xml:space="preserve">                        Металлорукав (изол.нг) - 25 мм черный (20), м</t>
  </si>
  <si>
    <t xml:space="preserve">МР-1001025-020</t>
  </si>
  <si>
    <t xml:space="preserve">                        Металлорукав (изол.нг) - 32 мм черный (20), м</t>
  </si>
  <si>
    <t xml:space="preserve">МР-1001032-020</t>
  </si>
  <si>
    <t xml:space="preserve">                        Металлорукав (изол.нг) - 38 мм черный (20), м</t>
  </si>
  <si>
    <t xml:space="preserve">МР-0001038-020</t>
  </si>
  <si>
    <t xml:space="preserve">                        Металлорукав (изол.нг) - 50 мм черный (20), м</t>
  </si>
  <si>
    <t xml:space="preserve">МР-0001050-020</t>
  </si>
  <si>
    <t xml:space="preserve">                Металлорукав в изоляции  с протяжкой РЗ-Ц-П</t>
  </si>
  <si>
    <t xml:space="preserve">                        Металлорукав ПВХ изоляции с протяжкой РЗ-Ц-П 10мм серый (25),м</t>
  </si>
  <si>
    <t xml:space="preserve">МР-1201710-025</t>
  </si>
  <si>
    <t xml:space="preserve">                        Металлорукав ПВХ изоляции с протяжкой РЗ-Ц-П 12мм серый (25),м</t>
  </si>
  <si>
    <t xml:space="preserve">МР-1201712-025</t>
  </si>
  <si>
    <t xml:space="preserve">                        Металлорукав ПВХ изоляции с протяжкой РЗ-Ц-П 15мм серый (25),м</t>
  </si>
  <si>
    <t xml:space="preserve">МР-1201715-025</t>
  </si>
  <si>
    <t xml:space="preserve">                        Металлорукав ПВХ изоляции с протяжкой РЗ-Ц-П 18мм серый (25),м</t>
  </si>
  <si>
    <t xml:space="preserve">МР-1201718-025</t>
  </si>
  <si>
    <t xml:space="preserve">                        Металлорукав ПВХ изоляции с протяжкой РЗ-Ц-П 20мм серый (25),м</t>
  </si>
  <si>
    <t xml:space="preserve">МР-1201720-025</t>
  </si>
  <si>
    <t xml:space="preserve">                        Металлорукав ПВХ изоляции с протяжкой РЗ-Ц-П 22мм серый (25),м</t>
  </si>
  <si>
    <t xml:space="preserve">МР-1201722-025</t>
  </si>
  <si>
    <t xml:space="preserve">                        Металлорукав ПВХ изоляции с протяжкой РЗ-Ц-П 25мм серый (25),м</t>
  </si>
  <si>
    <t xml:space="preserve">МР-1201725-025</t>
  </si>
  <si>
    <t xml:space="preserve">                        Металлорукав ПВХ изоляции с протяжкой РЗ-Ц-П 32мм серый (25),м</t>
  </si>
  <si>
    <t xml:space="preserve">МР-1201732-025</t>
  </si>
  <si>
    <t xml:space="preserve">                        Металлорукав ПВХ изоляции с протяжкой РЗ-Ц-П 38мм серый (25),м</t>
  </si>
  <si>
    <t xml:space="preserve">МР-0201738-025</t>
  </si>
  <si>
    <t xml:space="preserve">                        Металлорукав ПВХ изоляции с протяжкой РЗ-Ц-П 50мм серый (10),м</t>
  </si>
  <si>
    <t xml:space="preserve">МР-0201750-010</t>
  </si>
  <si>
    <t xml:space="preserve">                        Металлорукав ПВХ изоляции с протяжкой РЗ-Ц-П 10мм черный (25),м</t>
  </si>
  <si>
    <t xml:space="preserve">МР-1201010-025</t>
  </si>
  <si>
    <t xml:space="preserve">                        Металлорукав ПВХ изоляции с протяжкой РЗ-Ц-П 12мм черный (25),м</t>
  </si>
  <si>
    <t xml:space="preserve">МР-1201012-025</t>
  </si>
  <si>
    <t xml:space="preserve">                        Металлорукав ПВХ изоляции с протяжкой РЗ-Ц-П 15мм черный (25),м</t>
  </si>
  <si>
    <t xml:space="preserve">МР-1201015-025</t>
  </si>
  <si>
    <t xml:space="preserve">                        Металлорукав ПВХ изоляции с протяжкой РЗ-Ц-П 18мм черный (25),м</t>
  </si>
  <si>
    <t xml:space="preserve">МР-1201018-025</t>
  </si>
  <si>
    <t xml:space="preserve">                        Металлорукав ПВХ изоляции с протяжкой РЗ-Ц-П 20мм черный (25),м</t>
  </si>
  <si>
    <t xml:space="preserve">МР-1201020-025</t>
  </si>
  <si>
    <t xml:space="preserve">                        Металлорукав ПВХ изоляции с протяжкой РЗ-Ц-П 22мм черный (25),м</t>
  </si>
  <si>
    <t xml:space="preserve">МР-1201022-025</t>
  </si>
  <si>
    <t xml:space="preserve">                        Металлорукав ПВХ изоляции с протяжкой РЗ-Ц-П 25мм черный (25),м</t>
  </si>
  <si>
    <t xml:space="preserve">МР-1201025-025</t>
  </si>
  <si>
    <t xml:space="preserve">                        Металлорукав ПВХ изоляции с протяжкой РЗ-Ц-П 32мм черный (25),м</t>
  </si>
  <si>
    <t xml:space="preserve">МР-1201032-025</t>
  </si>
  <si>
    <t xml:space="preserve">                        Металлорукав ПВХ изоляции с протяжкой РЗ-Ц-П 38мм черный (25),м</t>
  </si>
  <si>
    <t xml:space="preserve">МР-1201038-025</t>
  </si>
  <si>
    <t xml:space="preserve">                        Металлорукав ПВХ изоляции с протяжкой РЗ-Ц-П 50мм черный (10),м</t>
  </si>
  <si>
    <t xml:space="preserve">МР-1201050-010</t>
  </si>
  <si>
    <t xml:space="preserve">                        Металлорукав ПВХ изоляции с протяжкой РЗ-Ц-П нг 10мм черный (20),м</t>
  </si>
  <si>
    <t xml:space="preserve">МР-1201010-020</t>
  </si>
  <si>
    <t xml:space="preserve">                        Металлорукав ПВХ изоляции с протяжкой РЗ-Ц-П нг 12мм черный (20),м</t>
  </si>
  <si>
    <t xml:space="preserve">МР-1201012-020</t>
  </si>
  <si>
    <t xml:space="preserve">                        Металлорукав ПВХ изоляции с протяжкой РЗ-Ц-П нг 15мм черный (20),м</t>
  </si>
  <si>
    <t xml:space="preserve">МР-1201015-020</t>
  </si>
  <si>
    <t xml:space="preserve">                        Металлорукав ПВХ изоляции с протяжкой РЗ-Ц-П нг 18мм черный (15),м</t>
  </si>
  <si>
    <t xml:space="preserve">МР-1201018-015</t>
  </si>
  <si>
    <t xml:space="preserve">                        Металлорукав ПВХ изоляции с протяжкой РЗ-Ц-П нг 20мм черный (15),м</t>
  </si>
  <si>
    <t xml:space="preserve">МР-1201020-015</t>
  </si>
  <si>
    <t xml:space="preserve">                Металлорукав оцинкованный с протяжкой и х/б уплотнением</t>
  </si>
  <si>
    <t xml:space="preserve">                    Металлорукав оцинкованный с протяжкой и х/б уплотнением РЗ-Ц-Х 10 (50),м</t>
  </si>
  <si>
    <t xml:space="preserve">МР-0200710-050</t>
  </si>
  <si>
    <t xml:space="preserve">                    Металлорукав оцинкованный с протяжкой и х/б уплотнением РЗ-Ц-Х 12 (50),м</t>
  </si>
  <si>
    <t xml:space="preserve">МР-0200712-050</t>
  </si>
  <si>
    <t xml:space="preserve">                    Металлорукав оцинкованный с протяжкой и х/б уплотнением РЗ-Ц-Х 15 (50),м</t>
  </si>
  <si>
    <t xml:space="preserve">МР-0200715-050</t>
  </si>
  <si>
    <t xml:space="preserve">                    Металлорукав оцинкованный с протяжкой и х/б уплотнением РЗ-Ц-Х 18 (50),м</t>
  </si>
  <si>
    <t xml:space="preserve">МР-0200718-050</t>
  </si>
  <si>
    <t xml:space="preserve">                    Металлорукав оцинкованный с протяжкой и х/б уплотнением РЗ-Ц-Х 20 (50),м</t>
  </si>
  <si>
    <t xml:space="preserve">МР-0200720-050</t>
  </si>
  <si>
    <t xml:space="preserve">                    Металлорукав оцинкованный с протяжкой и х/б уплотнением РЗ-Ц-Х 22 (50),м</t>
  </si>
  <si>
    <t xml:space="preserve">МР-0200722-050</t>
  </si>
  <si>
    <t xml:space="preserve">                    Металлорукав оцинкованный с протяжкой и х/б уплотнением РЗ-Ц-Х 25 (25),м</t>
  </si>
  <si>
    <t xml:space="preserve">МР-0200725-025</t>
  </si>
  <si>
    <t xml:space="preserve">                    Металлорукав оцинкованный с протяжкой и х/б уплотнением РЗ-Ц-Х 32 (25),м</t>
  </si>
  <si>
    <t xml:space="preserve">МР-0200732-025</t>
  </si>
  <si>
    <t xml:space="preserve">                    Металлорукав оцинкованный с протяжкой и х/б уплотнением РЗ-Ц-Х 38 (25),м</t>
  </si>
  <si>
    <t xml:space="preserve">МР-0200738-025</t>
  </si>
  <si>
    <t xml:space="preserve">                    Металлорукав оцинкованный с протяжкой и х/б уплотнением РЗ-Ц-Х 50 (15),м</t>
  </si>
  <si>
    <t xml:space="preserve">МР-0200750-015</t>
  </si>
  <si>
    <t xml:space="preserve">                    Металлорукав оцинкованный с протяжкой и х/б уплотнением РЗ-Ц-Х 50 (20),м</t>
  </si>
  <si>
    <t xml:space="preserve">МР-0200750-020</t>
  </si>
  <si>
    <t xml:space="preserve">                    Металлорукав оцинкованный с протяжкой и х/б уплотнением РЗ-Ц-Х 60 (10),м</t>
  </si>
  <si>
    <t xml:space="preserve">МР-0200760-010</t>
  </si>
  <si>
    <t xml:space="preserve">                    Металлорукав оцинкованный с протяжкой и х/б уплотнением РЗ-Ц-Х 60 (15),м</t>
  </si>
  <si>
    <t xml:space="preserve">МР-0200760-015</t>
  </si>
  <si>
    <t xml:space="preserve">                    Металлорукав оцинкованный с протяжкой и х/б уплотнением РЗ-Ц-Х 75 (8),м</t>
  </si>
  <si>
    <t xml:space="preserve">МР-0200775-008</t>
  </si>
  <si>
    <t xml:space="preserve">            Аксессуары к металлорукаву</t>
  </si>
  <si>
    <t xml:space="preserve">                    Скоба металлическая</t>
  </si>
  <si>
    <t xml:space="preserve">                        Скоба металл. 1 лапковая d  8- 9 мм (100шт),шт.</t>
  </si>
  <si>
    <t xml:space="preserve">АР-00109-100</t>
  </si>
  <si>
    <t xml:space="preserve">                        Скоба металл. 1 лапковая d 12-13 мм (100шт),шт.</t>
  </si>
  <si>
    <t xml:space="preserve">АР-00113-100</t>
  </si>
  <si>
    <t xml:space="preserve">                        Скоба металл. 1 лапковая d 14-15 мм (100шт),шт.</t>
  </si>
  <si>
    <t xml:space="preserve">АР-00115-100</t>
  </si>
  <si>
    <t xml:space="preserve">                        Скоба металл. 1 лапковая d 16-17 мм (100шт),шт.</t>
  </si>
  <si>
    <t xml:space="preserve">АР-00117-100</t>
  </si>
  <si>
    <t xml:space="preserve">                        Скоба металл. 1 лапковая d 19-20 мм (100шт),шт.</t>
  </si>
  <si>
    <t xml:space="preserve">АР-00120-100</t>
  </si>
  <si>
    <t xml:space="preserve">                        Скоба металл. 1 лапковая d 21-22 мм (100шт),шт.</t>
  </si>
  <si>
    <t xml:space="preserve">АР-00122-100</t>
  </si>
  <si>
    <t xml:space="preserve">                        Скоба металл. 1 лапковая d 25-26 мм (100шт),шт.</t>
  </si>
  <si>
    <t xml:space="preserve">АР-00126-100</t>
  </si>
  <si>
    <t xml:space="preserve">                        Скоба металл. 1 лапковая d 31-32 мм (100шт),шт.</t>
  </si>
  <si>
    <t xml:space="preserve">АР-00132-100</t>
  </si>
  <si>
    <t xml:space="preserve">                        Скоба металл. 1 лапковая d 31-32 мм (50шт),шт.</t>
  </si>
  <si>
    <t xml:space="preserve">АР-00132-050</t>
  </si>
  <si>
    <t xml:space="preserve">                        Скоба металл. 1 лапковая d 38-40 мм (50шт),шт.</t>
  </si>
  <si>
    <t xml:space="preserve">АР-00140-050</t>
  </si>
  <si>
    <t xml:space="preserve">                        Скоба металл. 1 лапковая d 48-50 мм (50шт),шт.</t>
  </si>
  <si>
    <t xml:space="preserve">АР-00150-050</t>
  </si>
  <si>
    <t xml:space="preserve">                        Скоба металл. 2-х лапковая d  8- 9 мм (100шт),шт.</t>
  </si>
  <si>
    <t xml:space="preserve">АР-00209-100</t>
  </si>
  <si>
    <t xml:space="preserve">                        Скоба металл. 2-х лапковая d 12-13 мм (100шт),шт.</t>
  </si>
  <si>
    <t xml:space="preserve">АР-00213-100</t>
  </si>
  <si>
    <t xml:space="preserve">                        Скоба металл. 2-х лапковая d 14-15 мм (100шт),шт.</t>
  </si>
  <si>
    <t xml:space="preserve">АР-00215-100</t>
  </si>
  <si>
    <t xml:space="preserve">                        Скоба металл. 2-х лапковая d 16-17 мм (100шт),шт.</t>
  </si>
  <si>
    <t xml:space="preserve">АР-00217-100</t>
  </si>
  <si>
    <t xml:space="preserve">                        Скоба металл. 2-х лапковая d 19-20 мм (100шт),шт.</t>
  </si>
  <si>
    <t xml:space="preserve">АР-00220-100</t>
  </si>
  <si>
    <t xml:space="preserve">                        Скоба металл. 2-х лапковая d 21-22 мм (100шт),шт.</t>
  </si>
  <si>
    <t xml:space="preserve">АР-00222-100</t>
  </si>
  <si>
    <t xml:space="preserve">                        Скоба металл. 2-х лапковая d 25-26 мм (100шт),шт.</t>
  </si>
  <si>
    <t xml:space="preserve">АР-00226-100</t>
  </si>
  <si>
    <t xml:space="preserve">                        Скоба металл. 2-х лапковая d 31-32 мм (100),шт.</t>
  </si>
  <si>
    <t xml:space="preserve">АР-00232-100</t>
  </si>
  <si>
    <t xml:space="preserve">                        Скоба металл. 2-х лапковая d 31-32 мм (50шт),шт.</t>
  </si>
  <si>
    <t xml:space="preserve">АР-00232-050</t>
  </si>
  <si>
    <t xml:space="preserve">                        Скоба металл. 2-х лапковая d 38-40 мм (50шт),шт.</t>
  </si>
  <si>
    <t xml:space="preserve">АР -00240-050</t>
  </si>
  <si>
    <t xml:space="preserve">                        Скоба металл. 2-х лапковая d 48-50 мм (50шт),шт.</t>
  </si>
  <si>
    <t xml:space="preserve">АР-00250-050</t>
  </si>
  <si>
    <t xml:space="preserve">                        Скоба металл. 2-х лапковая d 60-63 мм (50шт),шт.</t>
  </si>
  <si>
    <t xml:space="preserve">АР-00263-050</t>
  </si>
  <si>
    <t xml:space="preserve">                    Скоба металл.под анкер-клин</t>
  </si>
  <si>
    <t xml:space="preserve">                        Скоба металл. 1 лапковая d 16-17 мм, под анкер-клин (100шт),шт.</t>
  </si>
  <si>
    <t xml:space="preserve">АР-00417-100</t>
  </si>
  <si>
    <t xml:space="preserve">                        Скоба металл. 1 лапковая d 19-20 мм, под анкер-клин (100шт),шт.</t>
  </si>
  <si>
    <t xml:space="preserve">АР-00420-100</t>
  </si>
  <si>
    <t xml:space="preserve">                        Скоба металл. 1 лапковая d 21-22 мм, под анкер-клин (100шт),шт.</t>
  </si>
  <si>
    <t xml:space="preserve">АР-00422-100</t>
  </si>
  <si>
    <t xml:space="preserve">                        Скоба металл. 1 лапковая d 25-26 мм, под анкер-клин (100шт),шт.</t>
  </si>
  <si>
    <t xml:space="preserve">АР-00426-100</t>
  </si>
  <si>
    <t xml:space="preserve">                        Скоба металл. 1 лапковая d 31-32 мм, под анкер-клин (50шт),шт.</t>
  </si>
  <si>
    <t xml:space="preserve">АР-00432-050</t>
  </si>
  <si>
    <t xml:space="preserve">                        Скоба металл. 2-х лапковая d 16-17 мм, под анкер-клин (100шт),шт.</t>
  </si>
  <si>
    <t xml:space="preserve">АР-00517-100</t>
  </si>
  <si>
    <t xml:space="preserve">                        Скоба металл. 2-х лапковая d 19-20 мм, под анкер-клин (100шт),шт.</t>
  </si>
  <si>
    <t xml:space="preserve">АР-00520-100</t>
  </si>
  <si>
    <t xml:space="preserve">                        Скоба металл. 2-х лапковая d 21-22 мм, под анкер-клин (100шт),шт.</t>
  </si>
  <si>
    <t xml:space="preserve">АР-00522-100</t>
  </si>
  <si>
    <t xml:space="preserve">                        Скоба металл. 2-х лапковая d 25-26 мм, под анкер-клин (100шт),шт.</t>
  </si>
  <si>
    <t xml:space="preserve">АР-00526-100</t>
  </si>
  <si>
    <t xml:space="preserve">                    Скоба металлическая для монтажного пистолета</t>
  </si>
  <si>
    <t xml:space="preserve">                        Скоба металл. 1 лапковая для монтажного пистолета d 16-17 мм (100шт),шт.</t>
  </si>
  <si>
    <t xml:space="preserve">АР-00617-100</t>
  </si>
  <si>
    <t xml:space="preserve">                        Скоба металл. 1 лапковая для монтажного пистолета d 19-20 мм (100шт),шт.</t>
  </si>
  <si>
    <t xml:space="preserve">АР-00620-100</t>
  </si>
  <si>
    <t xml:space="preserve">                        Скоба металл. 1 лапковая для монтажного пистолета d 25-26 мм (100шт),шт.</t>
  </si>
  <si>
    <t xml:space="preserve">АР-00626-100</t>
  </si>
  <si>
    <t xml:space="preserve">                        Скоба металл. 1 лапковая для монтажного пистолета d 31-32 мм (100шт),шт.</t>
  </si>
  <si>
    <t xml:space="preserve">АР-00632-100</t>
  </si>
  <si>
    <t xml:space="preserve">                        Скоба металл. 2-х лапковая для монтажного пистолета d 16-17 мм (100шт),шт.</t>
  </si>
  <si>
    <t xml:space="preserve">АР-00717-100</t>
  </si>
  <si>
    <t xml:space="preserve">                        Скоба металл. 2-х лапковая для монтажного пистолета d 19-20 мм (100шт),шт.</t>
  </si>
  <si>
    <t xml:space="preserve">АР-00720-100</t>
  </si>
  <si>
    <t xml:space="preserve">                        Скоба металл. 2-х лапковая для монтажного пистолета d 25-26 мм (100шт),шт.</t>
  </si>
  <si>
    <t xml:space="preserve">АР-00726-100</t>
  </si>
  <si>
    <t xml:space="preserve">                        Скоба металл. 2-х лапковая для монтажного пистолета d 31-32 мм (100шт),шт.</t>
  </si>
  <si>
    <t xml:space="preserve">АР-00732-100</t>
  </si>
  <si>
    <t xml:space="preserve">Резьбовой крепежный элемент с внутренней резьбой РКв</t>
  </si>
  <si>
    <t xml:space="preserve">Резьб.креп эл-т РКв-15 металл. резьба</t>
  </si>
  <si>
    <t xml:space="preserve">АР-03015-001</t>
  </si>
  <si>
    <t xml:space="preserve">по запросу</t>
  </si>
  <si>
    <t xml:space="preserve">Резьб.креп эл-т РКв-20 алюминий, болт (рукав-рукав, рукав-труба)</t>
  </si>
  <si>
    <t xml:space="preserve">АР-23020-001</t>
  </si>
  <si>
    <t xml:space="preserve">Резьб.креп эл-т РКв-20 металл, резьба</t>
  </si>
  <si>
    <t xml:space="preserve">АР-03020-001</t>
  </si>
  <si>
    <t xml:space="preserve">Резьб.креп эл-т РКв-25 алюминий, болт (рукав-рукав, рукав-труба)</t>
  </si>
  <si>
    <t xml:space="preserve">АР-23025-001</t>
  </si>
  <si>
    <t xml:space="preserve">Резьб.креп эл-т РКв-25 металл. резьба</t>
  </si>
  <si>
    <t xml:space="preserve">АР-03025-001</t>
  </si>
  <si>
    <t xml:space="preserve">Резьб.креп эл-т РКв-32 металл, резьба</t>
  </si>
  <si>
    <t xml:space="preserve">АР-03032-001</t>
  </si>
  <si>
    <t xml:space="preserve">Резьб.креп эл-т РКв-38 металл, резьба</t>
  </si>
  <si>
    <t xml:space="preserve">АР-03038-001</t>
  </si>
  <si>
    <t xml:space="preserve">Резьб.креп эл-т РКв-38 алюминий, болт (рукав-рукав, рукав-труба)</t>
  </si>
  <si>
    <t xml:space="preserve">АР-23038-001</t>
  </si>
  <si>
    <t xml:space="preserve">Резьб.креп эл-т РКв-50 металл, резьба</t>
  </si>
  <si>
    <t xml:space="preserve">АР-03050-001</t>
  </si>
  <si>
    <t xml:space="preserve">Резьбовой крепёжный элемент РКв-12 (внутренняя резьба) TDM</t>
  </si>
  <si>
    <t xml:space="preserve">SQ0409-0201</t>
  </si>
  <si>
    <t xml:space="preserve">Резьбовой крепёжный элемент РКв-15 (внутренняя резьба) TDM</t>
  </si>
  <si>
    <t xml:space="preserve">SQ0409-0202</t>
  </si>
  <si>
    <t xml:space="preserve">Резьбовой крепёжный элемент РКв-20 (внутренняя резьба) TDM</t>
  </si>
  <si>
    <t xml:space="preserve">SQ0409-0203</t>
  </si>
  <si>
    <t xml:space="preserve">Резьбовой крепёжный элемент РКв-25 (внутренняя резьба) TDM</t>
  </si>
  <si>
    <t xml:space="preserve">SQ0409-0204</t>
  </si>
  <si>
    <t xml:space="preserve">Резьбовой крепёжный элемент РКв-32 (внутренняя резьба) TDM</t>
  </si>
  <si>
    <t xml:space="preserve">SQ0409-0205</t>
  </si>
  <si>
    <t xml:space="preserve">Резьбовой крепёжный элемент РКв-38 (внутренняя резьба) TDM</t>
  </si>
  <si>
    <t xml:space="preserve">SQ0409-0206</t>
  </si>
  <si>
    <t xml:space="preserve">Резьбовой крепёжный элемент РКв-50 (внутренняя резьба) TDM</t>
  </si>
  <si>
    <t xml:space="preserve">SQ0409-0207</t>
  </si>
  <si>
    <t xml:space="preserve">Резьбовой крепежный элемент с наружной резьбой РКн</t>
  </si>
  <si>
    <t xml:space="preserve">Резьб.креп эл-т РКн-10 металл</t>
  </si>
  <si>
    <t xml:space="preserve">АР-02010-001</t>
  </si>
  <si>
    <t xml:space="preserve">Резьб.креп эл-т РКн-12 металл</t>
  </si>
  <si>
    <t xml:space="preserve">АР-02012-001</t>
  </si>
  <si>
    <t xml:space="preserve">Резьб.креп эл-т РКн-15 металл</t>
  </si>
  <si>
    <t xml:space="preserve">АР-02015-001</t>
  </si>
  <si>
    <t xml:space="preserve">Резьб.креп эл-т РКн-20 металл</t>
  </si>
  <si>
    <t xml:space="preserve">АР-02020-001</t>
  </si>
  <si>
    <t xml:space="preserve">Резьб.креп эл-т РКн-25 алюминий</t>
  </si>
  <si>
    <t xml:space="preserve">АР-22025-001</t>
  </si>
  <si>
    <t xml:space="preserve">Резьб.креп эл-т РКн-25 металл</t>
  </si>
  <si>
    <t xml:space="preserve">АР-02025-001</t>
  </si>
  <si>
    <t xml:space="preserve">Резьб.креп эл-т РКн-32 алюминий</t>
  </si>
  <si>
    <t xml:space="preserve">АР-22032-001</t>
  </si>
  <si>
    <t xml:space="preserve">Резьб.креп эл-т РКн-32 металл</t>
  </si>
  <si>
    <t xml:space="preserve">АР-02032-001</t>
  </si>
  <si>
    <t xml:space="preserve">Резьб.креп эл-т РКн-38 алюминий</t>
  </si>
  <si>
    <t xml:space="preserve">АР-22038-001</t>
  </si>
  <si>
    <t xml:space="preserve">Резьб.креп эл-т РКн-38 металл</t>
  </si>
  <si>
    <t xml:space="preserve">АР-02038-001</t>
  </si>
  <si>
    <t xml:space="preserve">Резьб.креп эл-т РКн-50 металл</t>
  </si>
  <si>
    <t xml:space="preserve">АР-02050-001</t>
  </si>
  <si>
    <t xml:space="preserve">Резьб.креп эл-т РКн-60 металл</t>
  </si>
  <si>
    <t xml:space="preserve">АР-02060-001</t>
  </si>
  <si>
    <t xml:space="preserve">Резьб.креп эл-т РКн-100 металл</t>
  </si>
  <si>
    <t xml:space="preserve">АР-02075-001</t>
  </si>
  <si>
    <t xml:space="preserve">Резьб.креп эл-т РКн-75 металл</t>
  </si>
  <si>
    <t xml:space="preserve">АР-02000-001</t>
  </si>
  <si>
    <t xml:space="preserve">Резьбовой крепёжный элемент РКн-12 (наружная резьба) TDM</t>
  </si>
  <si>
    <t xml:space="preserve">SQ0409-0101</t>
  </si>
  <si>
    <t xml:space="preserve">Резьбовой крепёжный элемент РКн-15 (наружная резьба) TDM</t>
  </si>
  <si>
    <t xml:space="preserve">SQ0409-0102</t>
  </si>
  <si>
    <t xml:space="preserve">Резьбовой крепёжный элемент РКн-20 (наружная резьба) TDM</t>
  </si>
  <si>
    <t xml:space="preserve">SQ0409-0103</t>
  </si>
  <si>
    <t xml:space="preserve">Резьбовой крепёжный элемент РКн-25 (наружная резьба) TDM</t>
  </si>
  <si>
    <t xml:space="preserve">SQ0409-0104</t>
  </si>
  <si>
    <t xml:space="preserve">Резьбовой крепёжный элемент РКн-32 (наружная резьба) TDM</t>
  </si>
  <si>
    <t xml:space="preserve">SQ0409-0105</t>
  </si>
  <si>
    <t xml:space="preserve">Резьбовой крепёжный элемент РКн-38 (наружная резьба) TDM</t>
  </si>
  <si>
    <t xml:space="preserve">SQ0409-0106</t>
  </si>
  <si>
    <t xml:space="preserve">Резьбовой крепёжный элемент РКн-50 (наружная резьба) TDM</t>
  </si>
  <si>
    <t xml:space="preserve">SQ0409-0107</t>
  </si>
  <si>
    <t xml:space="preserve">Резьбовой крепёжный элемент РКн-60 (наружная резьба) TDM</t>
  </si>
  <si>
    <t xml:space="preserve">SQ0409-0108</t>
  </si>
  <si>
    <t xml:space="preserve">Резьбовой крепёжный элемент РКн-75 (наружная резьба) TDM</t>
  </si>
  <si>
    <t xml:space="preserve">SQ0409-0109</t>
  </si>
  <si>
    <t xml:space="preserve">Резьбовой крепёжный элемент РКн-100 (наружная резьба) TDM</t>
  </si>
  <si>
    <t xml:space="preserve">SQ0409-0110</t>
  </si>
  <si>
    <t xml:space="preserve">Резьбовой крепежный элемент с наружной резьбой и хомутом РКнХ</t>
  </si>
  <si>
    <t xml:space="preserve">Резьб.креп эл-т с хомутом РКнХ-15</t>
  </si>
  <si>
    <t xml:space="preserve">АР-04015-001</t>
  </si>
  <si>
    <t xml:space="preserve">Резьб.креп эл-т с хомутом РКнХ-20</t>
  </si>
  <si>
    <t xml:space="preserve">АР-04020-001</t>
  </si>
  <si>
    <t xml:space="preserve">Резьб.креп эл-т с хомутом РКнХ-25</t>
  </si>
  <si>
    <t xml:space="preserve">АР-04025-001</t>
  </si>
  <si>
    <t xml:space="preserve">Резьб.креп эл-т с хомутом РКнХ-32</t>
  </si>
  <si>
    <t xml:space="preserve">АР-04032-001</t>
  </si>
  <si>
    <t xml:space="preserve">Резьб.креп эл-т с хомутом РКнХ-38</t>
  </si>
  <si>
    <t xml:space="preserve">АР-04038-001</t>
  </si>
  <si>
    <t xml:space="preserve">Резьб.креп эл-т с хомутом РКнХ-50</t>
  </si>
  <si>
    <t xml:space="preserve">АР-04050-001</t>
  </si>
  <si>
    <t xml:space="preserve"> Коробки, боксы и аксессуары к коробкам Урал ПАК</t>
  </si>
  <si>
    <t xml:space="preserve">Артикул</t>
  </si>
  <si>
    <t xml:space="preserve">Единицы измерения</t>
  </si>
  <si>
    <t xml:space="preserve">                    Аксессуары к коробкам</t>
  </si>
  <si>
    <t xml:space="preserve">Крышка универсальная 60 мм. (20/800) Урал ПАК</t>
  </si>
  <si>
    <t xml:space="preserve">АК-50360-020</t>
  </si>
  <si>
    <t xml:space="preserve">20/800</t>
  </si>
  <si>
    <t xml:space="preserve">Крышка универсальная 60 мм.,с штрихкодом (20/800) Урал ПАК</t>
  </si>
  <si>
    <t xml:space="preserve">АК-50360-020-i</t>
  </si>
  <si>
    <t xml:space="preserve">Сальник d20мм (Dотв.бокса 23мм)100/1500 Урал ПАК</t>
  </si>
  <si>
    <t xml:space="preserve">АК-80120-100</t>
  </si>
  <si>
    <t xml:space="preserve"> Сальник d25мм (Dотв.бокса 28мм)100/1500 Урал ПАК</t>
  </si>
  <si>
    <t xml:space="preserve">АК-80125-100</t>
  </si>
  <si>
    <t xml:space="preserve"> Сальник d26мм (Dотв.бокса 32мм)100/1000 Урал ПАК</t>
  </si>
  <si>
    <t xml:space="preserve">АК-80126-100</t>
  </si>
  <si>
    <t xml:space="preserve">100/1000</t>
  </si>
  <si>
    <t xml:space="preserve"> Сальник d32мм (Dотв.бокса 37мм)50/500 Урал ПАК</t>
  </si>
  <si>
    <t xml:space="preserve">АК-80132-050</t>
  </si>
  <si>
    <t xml:space="preserve">СЗАЗ Соединительный кабель-канал (30/900) для подрозетников 68/45</t>
  </si>
  <si>
    <t xml:space="preserve">АК-50268-030</t>
  </si>
  <si>
    <t xml:space="preserve">30/900</t>
  </si>
  <si>
    <t xml:space="preserve">Боксы для автоматических выключателей</t>
  </si>
  <si>
    <t xml:space="preserve">                        Бокс для автом.выключателей на 1-2 модуля 42*124*57мм. IP 20 (156)</t>
  </si>
  <si>
    <t xml:space="preserve">БВ-5019042-156</t>
  </si>
  <si>
    <t xml:space="preserve">                        Бокс для автом.выключателей на 2-4 модуля 75*124*57мм. IP 20,шт. (84)</t>
  </si>
  <si>
    <t xml:space="preserve">БВ-5119075-084</t>
  </si>
  <si>
    <t xml:space="preserve">                    Боксы для автоматических выключателей под светлое дерево</t>
  </si>
  <si>
    <t xml:space="preserve">                        Бокс для автом.выключателей на 1-2 модуля под светлое дерево 42*124*57мм. IP 20 шт.(45)</t>
  </si>
  <si>
    <t xml:space="preserve">БВ-8011042-045</t>
  </si>
  <si>
    <t xml:space="preserve">                        Бокс для автом.выключателей на 2-4 модуля под светлое дерево 75*124*57мм. IP 20,шт. (28)</t>
  </si>
  <si>
    <t xml:space="preserve">БВ-8111075-028</t>
  </si>
  <si>
    <t xml:space="preserve">                    Боксы для автоматических выключателей под темное дерево</t>
  </si>
  <si>
    <t xml:space="preserve">                        Бокс для автом.выключателей на 1-2 модуля под темное дерево дерево 42*124*57мм. IP 20,шт. (45)</t>
  </si>
  <si>
    <t xml:space="preserve">БВ-9018042-045</t>
  </si>
  <si>
    <t xml:space="preserve">                        Бокс для автом.выключателей на 2-4 модуля под темное дерево 75*124*57мм. IP 20,шт. (28)</t>
  </si>
  <si>
    <t xml:space="preserve">БВ-9118075-028</t>
  </si>
  <si>
    <t xml:space="preserve">                    Боксы для автоматических выключателей с штрих-кодом</t>
  </si>
  <si>
    <t xml:space="preserve">                        Бокс для автом.выключателей на 1-2 модуля 42*124*57мм. IP 20,инд.штрих-код, (45)</t>
  </si>
  <si>
    <t xml:space="preserve">БВ-5019042-045-i</t>
  </si>
  <si>
    <t xml:space="preserve">                        Бокс для автом.выключателей на 2-4 модуля 75*124*57мм. IP 20,инд.штрих-код, (28)</t>
  </si>
  <si>
    <t xml:space="preserve">БВ-5119075-028-i</t>
  </si>
  <si>
    <t xml:space="preserve"> Коробка монтажная</t>
  </si>
  <si>
    <t xml:space="preserve">                        Коробка монтажная У191 СП диам.102х15 мм,крышка,IP20.(96 шт.),Урал ПАК </t>
  </si>
  <si>
    <t xml:space="preserve">КМ-500000191-096</t>
  </si>
  <si>
    <t xml:space="preserve">                        Коробка монтажная У191(белая) СП диам.102х15 мм,крышка,IP20. (96 шт.), Урал ПАК</t>
  </si>
  <si>
    <t xml:space="preserve">КМ-500090191-096</t>
  </si>
  <si>
    <t xml:space="preserve">                        Коробка монтажная У191(серая) СП диам.102х15 мм,крышка,IP20.(96шт.),Урал ПАК</t>
  </si>
  <si>
    <t xml:space="preserve">КМ-500070191-096</t>
  </si>
  <si>
    <t xml:space="preserve">                        Коробка монтажная У192 СП диам.102х30 мм,крышка,IP20.(48 шт.),Урал ПАК</t>
  </si>
  <si>
    <t xml:space="preserve">КМ-500000192-048</t>
  </si>
  <si>
    <t xml:space="preserve">                        Коробка монтажная У192(белая) СП диам.102х30 мм,крышка,IP20.(48 шт.),Урал ПАК</t>
  </si>
  <si>
    <t xml:space="preserve">КМ-500090192-048</t>
  </si>
  <si>
    <t xml:space="preserve">                        Коробка монтажная У192(серая) СП диам.102х30 мм,крышка,IP20.(48 шт.),Урал ПАК</t>
  </si>
  <si>
    <t xml:space="preserve">КМ-500070192-048</t>
  </si>
  <si>
    <t xml:space="preserve">                        Коробка монтажная У194 СП диам.75х15 мм,крышка, IP 20,(180шт.) Урал ПАК</t>
  </si>
  <si>
    <t xml:space="preserve">КМ-500000194-180</t>
  </si>
  <si>
    <t xml:space="preserve">                        Коробка монтажная У194(белая) СП диам.75х15 мм,крышка, IP 20,(180шт.) Урал ПАК</t>
  </si>
  <si>
    <t xml:space="preserve">КМ-500090194-180</t>
  </si>
  <si>
    <t xml:space="preserve">                        Коробка монтажная У194(серая) СП диам.75х15 мм,крышка, IP 20,(180шт.) Урал ПАК</t>
  </si>
  <si>
    <t xml:space="preserve">КМ-500070194-180</t>
  </si>
  <si>
    <t xml:space="preserve">                        Коробка монтажная У195 (белая) СП диам.75х30 мм,крышка, IP 20,(96шт.) Урал ПАК</t>
  </si>
  <si>
    <t xml:space="preserve">КМ-500090195-096</t>
  </si>
  <si>
    <t xml:space="preserve">                        Коробка монтажная У195 (серая) СП диам.75х30 мм,крышка, IP 20,(96шт.) Урал ПАК</t>
  </si>
  <si>
    <t xml:space="preserve">КМ-500070195-096</t>
  </si>
  <si>
    <t xml:space="preserve">                        Коробка монтажная У195 СП диам.75х30 мм,крышка, IP 20,(96шт.) Урал ПАК</t>
  </si>
  <si>
    <t xml:space="preserve">КМ-500000195-096</t>
  </si>
  <si>
    <t xml:space="preserve">                        Коробка монтажная </t>
  </si>
  <si>
    <t xml:space="preserve">                        Коробка монтажная УПп 68/45.1.1, (200) </t>
  </si>
  <si>
    <t xml:space="preserve">КУ-50031068-200</t>
  </si>
  <si>
    <t xml:space="preserve">                        Коробка монтажная УПп 68/45.1.1, (черная) с инд.штрихкодом, (200)</t>
  </si>
  <si>
    <t xml:space="preserve">КУ-50232168-200-i</t>
  </si>
  <si>
    <t xml:space="preserve">                        Коробка монтажная УПп 68/45.1.1, с инд.штрихкодом, (200)</t>
  </si>
  <si>
    <t xml:space="preserve">КУ-50031068-200-i</t>
  </si>
  <si>
    <t xml:space="preserve">                        Коробка монтажная УПп 68/45.1.2, (200) </t>
  </si>
  <si>
    <t xml:space="preserve">КУ-50132168-200</t>
  </si>
  <si>
    <t xml:space="preserve">                        Коробка монтажная УПп 68/45.1.2. (черная) с инд.штрихкодом, (200)</t>
  </si>
  <si>
    <t xml:space="preserve">КУ-50332168-200-i</t>
  </si>
  <si>
    <t xml:space="preserve">                        Коробка монтажная УПп 68/45.1.2.с инд.штрихкодом, (200)</t>
  </si>
  <si>
    <t xml:space="preserve">КУ-50132168-200-i</t>
  </si>
  <si>
    <t xml:space="preserve">                        Коробка монтажная УПс 68/45, (черная) саморезы,стыковочные узлы,инд.штрихкод 200 шт,</t>
  </si>
  <si>
    <t xml:space="preserve">КУ-50233068-200-i</t>
  </si>
  <si>
    <t xml:space="preserve">                        Коробка монтажная УПс 68/45,саморезы,стыковочные узлы,200 шт. </t>
  </si>
  <si>
    <t xml:space="preserve">КУ-50033068-200</t>
  </si>
  <si>
    <t xml:space="preserve">                        Коробка монтажная УПс 68/45,саморезы,стыковочные узлы,инд.штрихкод 200 шт</t>
  </si>
  <si>
    <t xml:space="preserve">КУ-50033068-200-i</t>
  </si>
  <si>
    <t xml:space="preserve">                        Коробка монтажная УПс 68/45,стыковочные узлы,200 шт</t>
  </si>
  <si>
    <t xml:space="preserve">КУ-50034068-200</t>
  </si>
  <si>
    <t xml:space="preserve">                        Коробка установочная УСИЛЕННАЯ УПс 68/42,саморезы,стыковочные узлы,инд.штрихкод 300 шт.</t>
  </si>
  <si>
    <t xml:space="preserve">КУ-50043068-300-i</t>
  </si>
  <si>
    <t xml:space="preserve">                    Коробка распределительная</t>
  </si>
  <si>
    <t xml:space="preserve">                        Коробка распределительная  СП Л251УЗ,крышка,IP 44,Урал ПАК</t>
  </si>
  <si>
    <t xml:space="preserve">КР-502000251-060</t>
  </si>
  <si>
    <t xml:space="preserve">                        Коробка установочная  СП Л250МУЗ,крышка,IP 44,Урал ПАК</t>
  </si>
  <si>
    <t xml:space="preserve">КУ-502000250-060</t>
  </si>
  <si>
    <t xml:space="preserve">                        Коробка установочная СП Л253МУЗ,крышка,IP 44,Урал ПАК</t>
  </si>
  <si>
    <t xml:space="preserve">КУ-502000253-060</t>
  </si>
  <si>
    <t xml:space="preserve">                    Коробки распаячные для кабель-каналов</t>
  </si>
  <si>
    <t xml:space="preserve">                        Распаячная коробка для кабель-канала 100х100х29мм,белая,IP 40, Урал ПАК</t>
  </si>
  <si>
    <t xml:space="preserve">КР-513190100-060</t>
  </si>
  <si>
    <t xml:space="preserve">                        Распаячная коробка для кабель-канала 100х100х29мм,светлое дерево,IP 40, Урал ПАК</t>
  </si>
  <si>
    <t xml:space="preserve">КР-513110100-060</t>
  </si>
  <si>
    <t xml:space="preserve">                        Распаячная коробка для кабель-канала 100х100х29мм,темное дерево,IP 40, Урал ПАК</t>
  </si>
  <si>
    <t xml:space="preserve">КР-513180100-060</t>
  </si>
  <si>
    <t xml:space="preserve">                        Распаячная коробка для кабель-канала 100х100х50мм,белая,IP 40, Урал ПАК</t>
  </si>
  <si>
    <t xml:space="preserve">КР-513190100-024</t>
  </si>
  <si>
    <t xml:space="preserve">                        Распаячная коробка для кабель-канала 100х100х50мм,светлое дерево,IP 40, Урал ПАК</t>
  </si>
  <si>
    <t xml:space="preserve">КР-513110100-024</t>
  </si>
  <si>
    <t xml:space="preserve">                        Распаячная коробка для кабель-канала 100х100х50мм,темное дерево,IP 40, Урал ПАК</t>
  </si>
  <si>
    <t xml:space="preserve">КР-513180100-024</t>
  </si>
  <si>
    <t xml:space="preserve">                        Распаячная коробка для кабель-канала 50х50х20мм,белая,IP 40, Урал ПАК</t>
  </si>
  <si>
    <t xml:space="preserve">КР-513190050-100</t>
  </si>
  <si>
    <t xml:space="preserve">                        Распаячная коробка для кабель-канала 50х50х20мм,светлое дерево,IP 40, Урал ПАК</t>
  </si>
  <si>
    <t xml:space="preserve">КР-513110050-100</t>
  </si>
  <si>
    <t xml:space="preserve">                        Распаячная коробка для кабель-канала 50х50х20мм,темное дерево,IP 40, Урал ПАК,</t>
  </si>
  <si>
    <t xml:space="preserve">КР-513180050-100</t>
  </si>
  <si>
    <t xml:space="preserve">                        Распаячная коробка для кабель-канала 75х75х20мм,белая,IP 40, Урал ПАК</t>
  </si>
  <si>
    <t xml:space="preserve">КР-513190075-080</t>
  </si>
  <si>
    <t xml:space="preserve">                        Распаячная коробка для кабель-канала 75х75х20мм,светлое дерево,IP 40, Урал ПАК</t>
  </si>
  <si>
    <t xml:space="preserve">КР-513110075-080</t>
  </si>
  <si>
    <t xml:space="preserve">                        Распаячная коробка для кабель-канала 75х75х20мм,темное дерево,IP 40, Урал ПАК</t>
  </si>
  <si>
    <t xml:space="preserve">КР-513180075-080</t>
  </si>
  <si>
    <t xml:space="preserve">                        Распаячная коробка для кабель-канала 75х75х28мм,белая,IP 40, Урал ПАК</t>
  </si>
  <si>
    <t xml:space="preserve">КР-513190075-056</t>
  </si>
  <si>
    <t xml:space="preserve">                        Распаячная коробка для кабель-канала 75х75х28мм,светлое дерево,IP 40, Урал ПАК</t>
  </si>
  <si>
    <t xml:space="preserve">КР-513130075-056</t>
  </si>
  <si>
    <t xml:space="preserve">                        Распаячная коробка для кабель-канала 75х75х28мм,темное дерево,IP 40, Урал ПАК</t>
  </si>
  <si>
    <t xml:space="preserve">КР-513140075-056</t>
  </si>
  <si>
    <t xml:space="preserve">                    Коробки распаячные для открытой проводки</t>
  </si>
  <si>
    <t xml:space="preserve">                        Коробка распаяч. для открыт. проводки 100*100*50мм (квад.), 8 входов ( гермовводы), IP54,(60)</t>
  </si>
  <si>
    <t xml:space="preserve">КО-53017100-060</t>
  </si>
  <si>
    <t xml:space="preserve">                        Коробка распаяч. для открыт. проводки 100*100*50мм (квад.), 8 входов (без гермовв.), IP54,(60)</t>
  </si>
  <si>
    <t xml:space="preserve">КО-53117100-060</t>
  </si>
  <si>
    <t xml:space="preserve">                        Коробка распаяч. для открытой проводки 65*40  (круглая.), 4 входа ( гермовводы), IP54,(180)</t>
  </si>
  <si>
    <t xml:space="preserve">КО-51007065-180</t>
  </si>
  <si>
    <t xml:space="preserve">                        Коробка распаяч. для открытой проводки 65*65*50мм (квад.), 4 входа ( гермовводы), IP54,(150)</t>
  </si>
  <si>
    <t xml:space="preserve">КО-51017065-150</t>
  </si>
  <si>
    <t xml:space="preserve">                        Коробка распаяч. для открытой проводки 65*65*50мм (квад.), 4 входа (без гермовводов), IP54,(150)</t>
  </si>
  <si>
    <t xml:space="preserve">КО-51117065-150</t>
  </si>
  <si>
    <t xml:space="preserve">                        Коробка распаяч. для открытой проводки 80*80*50мм (квад.), 7 входов ( без гермовв.), IP54,(100)</t>
  </si>
  <si>
    <t xml:space="preserve">КО-52117080-100</t>
  </si>
  <si>
    <t xml:space="preserve">                        Коробка распаяч. для открытой проводки 80*80*50мм (квад.), 7 входов ( гермовводы), IP54,(100)</t>
  </si>
  <si>
    <t xml:space="preserve">КО-52017080-100</t>
  </si>
  <si>
    <t xml:space="preserve">                        Коробка распаяч. для открытой проводки 85*40  (круглая.), 4 входа ( гермовводы), IP54,(120)</t>
  </si>
  <si>
    <t xml:space="preserve">КО-51007085-120</t>
  </si>
  <si>
    <t xml:space="preserve">                        Коробки распаячные для открыт.проводки(мелкая фасовка)</t>
  </si>
  <si>
    <t xml:space="preserve">                            Коробка распаяч. для открыт. проводки  65*40  (круглая.),4 входа ( гермов.),IP54,(60)</t>
  </si>
  <si>
    <t xml:space="preserve">КО-51007065-060</t>
  </si>
  <si>
    <t xml:space="preserve">                            Коробка распаяч. для открыт. проводки 100*100*50мм(квад.),8 вх. ( гермов.), IP54,(18)</t>
  </si>
  <si>
    <t xml:space="preserve">КО-53017100-018</t>
  </si>
  <si>
    <t xml:space="preserve">                            Коробка распаяч. для открыт. проводки 65*65*50мм (квад.),4 входа. ( гермов.),IP54,(45)</t>
  </si>
  <si>
    <t xml:space="preserve">КО-51017065-045</t>
  </si>
  <si>
    <t xml:space="preserve">                            Коробка распаяч. для открыт. проводки 85*40  (круглая),4 входа ( гермов.),IP54,(32)</t>
  </si>
  <si>
    <t xml:space="preserve">КО-51007085-032</t>
  </si>
  <si>
    <t xml:space="preserve">                            Коробка распаяч. для открыт.проводки 80*80*50мм (квад.),7 входов ( гермов.),IP54,(32)</t>
  </si>
  <si>
    <t xml:space="preserve">КО-52017080-032</t>
  </si>
  <si>
    <t xml:space="preserve">                    Коробки распаячные для открытой проводки ОРАНЖЕВАЯ с гермовводами, НЕГОРЮЧАЯ(НГ)</t>
  </si>
  <si>
    <t xml:space="preserve">                        Коробка распаячная для открытой проводки ОРАНЖЕВАЯ 80*80*50мм с гермовводами,НЕГОРЮЧАЯ (НГ)(32)</t>
  </si>
  <si>
    <t xml:space="preserve">КО-52012080-032-i</t>
  </si>
  <si>
    <t xml:space="preserve">                        Коробка распаячная для открытой проводки ОРАНЖЕВАЯ100*100*50мм с гермовводами,НЕГОРЮЧАЯ (НГ)(18)</t>
  </si>
  <si>
    <t xml:space="preserve">КО-53012100-018-i</t>
  </si>
  <si>
    <t xml:space="preserve">                    Коробки распаячные для открытой проводки под светлое дерево</t>
  </si>
  <si>
    <t xml:space="preserve">                        Коробка распаяч. для откр. пров.под светлое дерево 100*100*50мм(кв.),8 вх. ( герм.), IP54,(18)</t>
  </si>
  <si>
    <t xml:space="preserve">КО-83011100-018</t>
  </si>
  <si>
    <t xml:space="preserve">                        Коробка распаяч. для откр. пров.под светлое дерево 65*40  (круг.),4 входа ( герм.),IP54,(60)</t>
  </si>
  <si>
    <t xml:space="preserve">КО-81001065-060</t>
  </si>
  <si>
    <t xml:space="preserve">                        Коробка распаяч. для откр. пров.под светлое дерево 65*65*50мм (квад.),4 вх. ( герм.),IP54,(45)</t>
  </si>
  <si>
    <t xml:space="preserve">КО-81011065-045</t>
  </si>
  <si>
    <t xml:space="preserve">                        Коробка распаяч. для откр. пров.под светлое дерево 85*40  (круг.),4 входа ( герм.),IP54,(32)</t>
  </si>
  <si>
    <t xml:space="preserve">КО-81001085-032</t>
  </si>
  <si>
    <t xml:space="preserve">                        Коробка распаяч. для откр.пров.под светлое дерево 80*80*50мм (квад.),7 входов ( герм.),IP54,(32)</t>
  </si>
  <si>
    <t xml:space="preserve">КО-82011080-032</t>
  </si>
  <si>
    <t xml:space="preserve">                    Коробки распаячные для открытой проводки под темное дерево</t>
  </si>
  <si>
    <t xml:space="preserve">                        Коробка распаяч. для откр. пров.под темное дерево 100*100*50мм(кв.),8 вх. ( герм.), IP54,(18)</t>
  </si>
  <si>
    <t xml:space="preserve">КО-93018100-018</t>
  </si>
  <si>
    <t xml:space="preserve">                        Коробка распаяч. для откр. пров.под темное дерево 65*40  (круг.),4 входа ( герм.),IP54,(60)</t>
  </si>
  <si>
    <t xml:space="preserve">КО-91008065-060</t>
  </si>
  <si>
    <t xml:space="preserve">                        Коробка распаяч. для откр. пров.под темное дерево 65*65*50мм (квад.),4 вх. ( герм.),IP54,(45)</t>
  </si>
  <si>
    <t xml:space="preserve">КО-91018065-045</t>
  </si>
  <si>
    <t xml:space="preserve">                        Коробка распаяч. для откр. пров.под темное дерево 80*80*50мм (квад.),7 входов ( герм.),IP54,(32)</t>
  </si>
  <si>
    <t xml:space="preserve">КО-92018080-032</t>
  </si>
  <si>
    <t xml:space="preserve">                        Коробка распаяч. для откр. пров.под темное дерево 85*40  (круг.),4 входа ( герм.),IP54,(32)</t>
  </si>
  <si>
    <t xml:space="preserve">КО-91008085-032</t>
  </si>
  <si>
    <t xml:space="preserve">                    Коробки распаячные для открытой проводки-белые</t>
  </si>
  <si>
    <t xml:space="preserve">                        Коробка распаяч. для открыт. проводки 100*100*50мм (квад.), 8 входов ( гермов.),белая IP54,(60)</t>
  </si>
  <si>
    <t xml:space="preserve">КО-53019100-060</t>
  </si>
  <si>
    <t xml:space="preserve">                        Коробка распаяч. для открыт. проводки 65*40мм (круглая.), 4 входа ( гермов.),белая IP54,(180)</t>
  </si>
  <si>
    <t xml:space="preserve">КО-51009065-180</t>
  </si>
  <si>
    <t xml:space="preserve">                        Коробка распаяч. для открыт. проводки 65*65*50мм (квад.), 4 входа ( гермов.),белая IP54,(150)</t>
  </si>
  <si>
    <t xml:space="preserve">КО-51019065-150</t>
  </si>
  <si>
    <t xml:space="preserve">                        Коробка распаяч. для открыт. проводки 80*80*50мм (квад.), 7 входов ( гермов.),белая IP54,(100)</t>
  </si>
  <si>
    <t xml:space="preserve">КО-52019080-100</t>
  </si>
  <si>
    <t xml:space="preserve">                        Коробка распаяч. для открыт. проводки 85*40мм (круглая), 4 входа ( гермов.),белая IP54,(120)</t>
  </si>
  <si>
    <t xml:space="preserve">КО-51009085-120</t>
  </si>
  <si>
    <t xml:space="preserve">                    Коробки распаячные для открытой проводки-черные</t>
  </si>
  <si>
    <t xml:space="preserve">                        Коробка распаяч. для открыт. проводки 100*100*50мм (квад.), 8 входов ( гермов.),черная IP54,(18)</t>
  </si>
  <si>
    <t xml:space="preserve">КО-53010100-018</t>
  </si>
  <si>
    <t xml:space="preserve">                        Коробка распаяч. для открыт. проводки 65*40мм (круглая.), 4 входа ( гермов.),черная IP54,(60)</t>
  </si>
  <si>
    <t xml:space="preserve">КО-51000065-060</t>
  </si>
  <si>
    <t xml:space="preserve">                        Коробка распаяч. для открыт. проводки 65*65*50мм (квад.), 4 входа ( гермов.),черная IP54,(45)</t>
  </si>
  <si>
    <t xml:space="preserve">КО-51010065-045</t>
  </si>
  <si>
    <t xml:space="preserve">                        Коробка распаяч. для открыт. проводки 80*80*50мм (квад.), 7 входов ( гермов.),черная IP54 (32)</t>
  </si>
  <si>
    <t xml:space="preserve">КО-52010080-032</t>
  </si>
  <si>
    <t xml:space="preserve">                        Коробка распаяч. для открыт. проводки 85*40мм (круглая), 4 входа ( гермов.),черная IP54,(32)</t>
  </si>
  <si>
    <t xml:space="preserve">КО-51000085-0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#,##0.00_р_."/>
  </numFmts>
  <fonts count="6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name val="Calibri Light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</font>
    <font>
      <i val="true"/>
      <sz val="9"/>
      <name val="Arial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  <charset val="204"/>
    </font>
    <font>
      <sz val="14"/>
      <name val="Arial"/>
      <family val="2"/>
    </font>
    <font>
      <i val="true"/>
      <sz val="14"/>
      <name val="Arial"/>
      <family val="2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name val="Tahoma"/>
      <family val="2"/>
      <charset val="204"/>
    </font>
    <font>
      <sz val="11"/>
      <name val="Calibri"/>
      <family val="2"/>
      <charset val="204"/>
    </font>
    <font>
      <sz val="9"/>
      <name val="Arial"/>
      <family val="2"/>
    </font>
    <font>
      <b val="true"/>
      <sz val="11"/>
      <color rgb="FF000000"/>
      <name val="Tahoma"/>
      <family val="2"/>
      <charset val="204"/>
    </font>
    <font>
      <b val="true"/>
      <sz val="14"/>
      <color rgb="FFFF0000"/>
      <name val="Arial"/>
      <family val="2"/>
      <charset val="204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333399"/>
      <name val="Arial"/>
      <family val="2"/>
      <charset val="204"/>
    </font>
    <font>
      <b val="true"/>
      <i val="true"/>
      <sz val="9"/>
      <color rgb="FF33339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i val="true"/>
      <sz val="9"/>
      <name val="Arial"/>
      <family val="2"/>
    </font>
    <font>
      <b val="true"/>
      <sz val="12"/>
      <name val="Arial"/>
      <family val="2"/>
      <charset val="204"/>
    </font>
    <font>
      <i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AFAFA"/>
      </patternFill>
    </fill>
    <fill>
      <patternFill patternType="solid">
        <fgColor rgb="FF33CCCC"/>
        <bgColor rgb="FF00CCFF"/>
      </patternFill>
    </fill>
    <fill>
      <patternFill patternType="solid">
        <fgColor rgb="FFFAFAFA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AFAFA"/>
      </patternFill>
    </fill>
    <fill>
      <patternFill patternType="solid">
        <fgColor rgb="FFCCFFF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000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  <cellStyle name="Обычный_Прайс-лист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3.jpeg"/><Relationship Id="rId19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<Relationship Id="rId3" Type="http://schemas.openxmlformats.org/officeDocument/2006/relationships/image" Target="../media/image21.png"/><Relationship Id="rId4" Type="http://schemas.openxmlformats.org/officeDocument/2006/relationships/image" Target="../media/image22.jpeg"/><Relationship Id="rId5" Type="http://schemas.openxmlformats.org/officeDocument/2006/relationships/image" Target="../media/image23.jpeg"/><Relationship Id="rId6" Type="http://schemas.openxmlformats.org/officeDocument/2006/relationships/image" Target="../media/image2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3.jpeg"/><Relationship Id="rId3" Type="http://schemas.openxmlformats.org/officeDocument/2006/relationships/image" Target="../media/image34.jpeg"/><Relationship Id="rId4" Type="http://schemas.openxmlformats.org/officeDocument/2006/relationships/image" Target="../media/image35.jpeg"/><Relationship Id="rId5" Type="http://schemas.openxmlformats.org/officeDocument/2006/relationships/image" Target="../media/image36.jpeg"/><Relationship Id="rId6" Type="http://schemas.openxmlformats.org/officeDocument/2006/relationships/image" Target="../media/image37.jpeg"/><Relationship Id="rId7" Type="http://schemas.openxmlformats.org/officeDocument/2006/relationships/image" Target="../media/image38.png"/><Relationship Id="rId8" Type="http://schemas.openxmlformats.org/officeDocument/2006/relationships/image" Target="../media/image39.jpeg"/><Relationship Id="rId9" Type="http://schemas.openxmlformats.org/officeDocument/2006/relationships/image" Target="../media/image40.jpeg"/><Relationship Id="rId10" Type="http://schemas.openxmlformats.org/officeDocument/2006/relationships/image" Target="../media/image41.jpeg"/><Relationship Id="rId11" Type="http://schemas.openxmlformats.org/officeDocument/2006/relationships/image" Target="../media/image42.jpeg"/><Relationship Id="rId12" Type="http://schemas.openxmlformats.org/officeDocument/2006/relationships/image" Target="../media/image43.jpeg"/><Relationship Id="rId13" Type="http://schemas.openxmlformats.org/officeDocument/2006/relationships/image" Target="../media/image44.jpeg"/><Relationship Id="rId14" Type="http://schemas.openxmlformats.org/officeDocument/2006/relationships/image" Target="../media/image45.jpeg"/><Relationship Id="rId15" Type="http://schemas.openxmlformats.org/officeDocument/2006/relationships/image" Target="../media/image46.jpeg"/><Relationship Id="rId16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13</xdr:row>
      <xdr:rowOff>0</xdr:rowOff>
    </xdr:from>
    <xdr:to>
      <xdr:col>0</xdr:col>
      <xdr:colOff>1310040</xdr:colOff>
      <xdr:row>16</xdr:row>
      <xdr:rowOff>219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2120" y="3381480"/>
          <a:ext cx="1177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21</xdr:row>
      <xdr:rowOff>104760</xdr:rowOff>
    </xdr:from>
    <xdr:to>
      <xdr:col>0</xdr:col>
      <xdr:colOff>1187640</xdr:colOff>
      <xdr:row>24</xdr:row>
      <xdr:rowOff>1810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03320" y="5467320"/>
          <a:ext cx="1084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32</xdr:row>
      <xdr:rowOff>57240</xdr:rowOff>
    </xdr:from>
    <xdr:to>
      <xdr:col>0</xdr:col>
      <xdr:colOff>1329120</xdr:colOff>
      <xdr:row>35</xdr:row>
      <xdr:rowOff>18144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65160" y="8477280"/>
          <a:ext cx="12639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3</xdr:row>
      <xdr:rowOff>28080</xdr:rowOff>
    </xdr:from>
    <xdr:to>
      <xdr:col>0</xdr:col>
      <xdr:colOff>1111680</xdr:colOff>
      <xdr:row>45</xdr:row>
      <xdr:rowOff>24804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160560" y="11505600"/>
          <a:ext cx="95112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152280</xdr:rowOff>
    </xdr:from>
    <xdr:to>
      <xdr:col>0</xdr:col>
      <xdr:colOff>1375560</xdr:colOff>
      <xdr:row>116</xdr:row>
      <xdr:rowOff>280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0" y="28069920"/>
          <a:ext cx="1375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192</xdr:row>
      <xdr:rowOff>123840</xdr:rowOff>
    </xdr:from>
    <xdr:to>
      <xdr:col>0</xdr:col>
      <xdr:colOff>1337400</xdr:colOff>
      <xdr:row>196</xdr:row>
      <xdr:rowOff>19044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103320" y="49968000"/>
          <a:ext cx="1234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9360</xdr:rowOff>
    </xdr:from>
    <xdr:to>
      <xdr:col>0</xdr:col>
      <xdr:colOff>1393200</xdr:colOff>
      <xdr:row>216</xdr:row>
      <xdr:rowOff>3816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0" y="54566640"/>
          <a:ext cx="1393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0</xdr:colOff>
      <xdr:row>250</xdr:row>
      <xdr:rowOff>75960</xdr:rowOff>
    </xdr:from>
    <xdr:to>
      <xdr:col>0</xdr:col>
      <xdr:colOff>1084320</xdr:colOff>
      <xdr:row>256</xdr:row>
      <xdr:rowOff>30528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244800" y="64044000"/>
          <a:ext cx="8395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5360</xdr:colOff>
      <xdr:row>270</xdr:row>
      <xdr:rowOff>152640</xdr:rowOff>
    </xdr:from>
    <xdr:to>
      <xdr:col>0</xdr:col>
      <xdr:colOff>904680</xdr:colOff>
      <xdr:row>280</xdr:row>
      <xdr:rowOff>23724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405360" y="70007040"/>
          <a:ext cx="499320" cy="23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94</xdr:row>
      <xdr:rowOff>124200</xdr:rowOff>
    </xdr:from>
    <xdr:to>
      <xdr:col>0</xdr:col>
      <xdr:colOff>1319760</xdr:colOff>
      <xdr:row>296</xdr:row>
      <xdr:rowOff>17172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28440" y="75979440"/>
          <a:ext cx="1291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356</xdr:row>
      <xdr:rowOff>85320</xdr:rowOff>
    </xdr:from>
    <xdr:to>
      <xdr:col>0</xdr:col>
      <xdr:colOff>1272240</xdr:colOff>
      <xdr:row>360</xdr:row>
      <xdr:rowOff>15192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74880" y="91508040"/>
          <a:ext cx="1197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0</xdr:row>
      <xdr:rowOff>0</xdr:rowOff>
    </xdr:from>
    <xdr:to>
      <xdr:col>4</xdr:col>
      <xdr:colOff>809640</xdr:colOff>
      <xdr:row>3</xdr:row>
      <xdr:rowOff>16200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1478160" y="0"/>
          <a:ext cx="82296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231</xdr:row>
      <xdr:rowOff>219240</xdr:rowOff>
    </xdr:from>
    <xdr:to>
      <xdr:col>0</xdr:col>
      <xdr:colOff>1310040</xdr:colOff>
      <xdr:row>235</xdr:row>
      <xdr:rowOff>15264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57240" y="59672520"/>
          <a:ext cx="12528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27</xdr:row>
      <xdr:rowOff>142920</xdr:rowOff>
    </xdr:from>
    <xdr:to>
      <xdr:col>0</xdr:col>
      <xdr:colOff>1178280</xdr:colOff>
      <xdr:row>334</xdr:row>
      <xdr:rowOff>3816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141480" y="85189680"/>
          <a:ext cx="103680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50</xdr:row>
      <xdr:rowOff>104760</xdr:rowOff>
    </xdr:from>
    <xdr:to>
      <xdr:col>0</xdr:col>
      <xdr:colOff>1281600</xdr:colOff>
      <xdr:row>354</xdr:row>
      <xdr:rowOff>5724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319680" y="90356040"/>
          <a:ext cx="961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366</xdr:row>
      <xdr:rowOff>47520</xdr:rowOff>
    </xdr:from>
    <xdr:to>
      <xdr:col>0</xdr:col>
      <xdr:colOff>1300680</xdr:colOff>
      <xdr:row>370</xdr:row>
      <xdr:rowOff>133560</xdr:rowOff>
    </xdr:to>
    <xdr:pic>
      <xdr:nvPicPr>
        <xdr:cNvPr id="15" name="Рисунок 4" descr=""/>
        <xdr:cNvPicPr/>
      </xdr:nvPicPr>
      <xdr:blipFill>
        <a:blip r:embed="rId16"/>
        <a:stretch/>
      </xdr:blipFill>
      <xdr:spPr>
        <a:xfrm>
          <a:off x="103320" y="94061160"/>
          <a:ext cx="11973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65840</xdr:colOff>
      <xdr:row>378</xdr:row>
      <xdr:rowOff>162360</xdr:rowOff>
    </xdr:to>
    <xdr:pic>
      <xdr:nvPicPr>
        <xdr:cNvPr id="16" name="Рисунок 6" descr=""/>
        <xdr:cNvPicPr/>
      </xdr:nvPicPr>
      <xdr:blipFill>
        <a:blip r:embed="rId17"/>
        <a:stretch/>
      </xdr:blipFill>
      <xdr:spPr>
        <a:xfrm>
          <a:off x="0" y="95728320"/>
          <a:ext cx="1365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26</xdr:row>
      <xdr:rowOff>47160</xdr:rowOff>
    </xdr:from>
    <xdr:to>
      <xdr:col>0</xdr:col>
      <xdr:colOff>1356480</xdr:colOff>
      <xdr:row>29</xdr:row>
      <xdr:rowOff>133920</xdr:rowOff>
    </xdr:to>
    <xdr:pic>
      <xdr:nvPicPr>
        <xdr:cNvPr id="17" name="Рисунок 8" descr=""/>
        <xdr:cNvPicPr/>
      </xdr:nvPicPr>
      <xdr:blipFill>
        <a:blip r:embed="rId18"/>
        <a:stretch/>
      </xdr:blipFill>
      <xdr:spPr>
        <a:xfrm>
          <a:off x="113040" y="6791040"/>
          <a:ext cx="1243440" cy="91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57840</xdr:colOff>
      <xdr:row>383</xdr:row>
      <xdr:rowOff>18720</xdr:rowOff>
    </xdr:from>
    <xdr:to>
      <xdr:col>0</xdr:col>
      <xdr:colOff>1159200</xdr:colOff>
      <xdr:row>392</xdr:row>
      <xdr:rowOff>142920</xdr:rowOff>
    </xdr:to>
    <xdr:sp>
      <xdr:nvSpPr>
        <xdr:cNvPr id="18" name="Object 2" hidden="1"/>
        <xdr:cNvSpPr/>
      </xdr:nvSpPr>
      <xdr:spPr>
        <a:xfrm>
          <a:off x="357840" y="97309080"/>
          <a:ext cx="80136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386</xdr:row>
      <xdr:rowOff>133560</xdr:rowOff>
    </xdr:from>
    <xdr:to>
      <xdr:col>0</xdr:col>
      <xdr:colOff>989280</xdr:colOff>
      <xdr:row>391</xdr:row>
      <xdr:rowOff>47520</xdr:rowOff>
    </xdr:to>
    <xdr:pic>
      <xdr:nvPicPr>
        <xdr:cNvPr id="19" name="Рисунок 2" descr=""/>
        <xdr:cNvPicPr/>
      </xdr:nvPicPr>
      <xdr:blipFill>
        <a:blip r:embed="rId19"/>
        <a:stretch/>
      </xdr:blipFill>
      <xdr:spPr>
        <a:xfrm>
          <a:off x="273600" y="97976160"/>
          <a:ext cx="715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20</xdr:row>
      <xdr:rowOff>19440</xdr:rowOff>
    </xdr:from>
    <xdr:to>
      <xdr:col>0</xdr:col>
      <xdr:colOff>1036440</xdr:colOff>
      <xdr:row>21</xdr:row>
      <xdr:rowOff>123480</xdr:rowOff>
    </xdr:to>
    <xdr:pic>
      <xdr:nvPicPr>
        <xdr:cNvPr id="20" name="Рисунок 4" descr=""/>
        <xdr:cNvPicPr/>
      </xdr:nvPicPr>
      <xdr:blipFill>
        <a:blip r:embed="rId1"/>
        <a:stretch/>
      </xdr:blipFill>
      <xdr:spPr>
        <a:xfrm>
          <a:off x="320040" y="5553360"/>
          <a:ext cx="7164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4</xdr:row>
      <xdr:rowOff>38520</xdr:rowOff>
    </xdr:from>
    <xdr:to>
      <xdr:col>0</xdr:col>
      <xdr:colOff>1017720</xdr:colOff>
      <xdr:row>6</xdr:row>
      <xdr:rowOff>151920</xdr:rowOff>
    </xdr:to>
    <xdr:pic>
      <xdr:nvPicPr>
        <xdr:cNvPr id="21" name="Рисунок 6" descr=""/>
        <xdr:cNvPicPr/>
      </xdr:nvPicPr>
      <xdr:blipFill>
        <a:blip r:embed="rId2"/>
        <a:stretch/>
      </xdr:blipFill>
      <xdr:spPr>
        <a:xfrm>
          <a:off x="18720" y="1162440"/>
          <a:ext cx="9990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00</xdr:colOff>
      <xdr:row>99</xdr:row>
      <xdr:rowOff>237600</xdr:rowOff>
    </xdr:from>
    <xdr:to>
      <xdr:col>0</xdr:col>
      <xdr:colOff>848880</xdr:colOff>
      <xdr:row>102</xdr:row>
      <xdr:rowOff>95040</xdr:rowOff>
    </xdr:to>
    <xdr:pic>
      <xdr:nvPicPr>
        <xdr:cNvPr id="22" name="Рисунок 9036" descr=""/>
        <xdr:cNvPicPr/>
      </xdr:nvPicPr>
      <xdr:blipFill>
        <a:blip r:embed="rId3"/>
        <a:srcRect l="0" t="11125" r="13270" b="0"/>
        <a:stretch/>
      </xdr:blipFill>
      <xdr:spPr>
        <a:xfrm>
          <a:off x="113400" y="3632796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5</xdr:row>
      <xdr:rowOff>0</xdr:rowOff>
    </xdr:from>
    <xdr:to>
      <xdr:col>0</xdr:col>
      <xdr:colOff>1036440</xdr:colOff>
      <xdr:row>45</xdr:row>
      <xdr:rowOff>829800</xdr:rowOff>
    </xdr:to>
    <xdr:pic>
      <xdr:nvPicPr>
        <xdr:cNvPr id="23" name="Рисунок 2" descr=""/>
        <xdr:cNvPicPr/>
      </xdr:nvPicPr>
      <xdr:blipFill>
        <a:blip r:embed="rId4"/>
        <a:stretch/>
      </xdr:blipFill>
      <xdr:spPr>
        <a:xfrm>
          <a:off x="8640" y="15059160"/>
          <a:ext cx="10278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9360</xdr:rowOff>
    </xdr:from>
    <xdr:to>
      <xdr:col>0</xdr:col>
      <xdr:colOff>1121040</xdr:colOff>
      <xdr:row>109</xdr:row>
      <xdr:rowOff>114120</xdr:rowOff>
    </xdr:to>
    <xdr:pic>
      <xdr:nvPicPr>
        <xdr:cNvPr id="24" name="Рисунок 6" descr=""/>
        <xdr:cNvPicPr/>
      </xdr:nvPicPr>
      <xdr:blipFill>
        <a:blip r:embed="rId5"/>
        <a:stretch/>
      </xdr:blipFill>
      <xdr:spPr>
        <a:xfrm>
          <a:off x="0" y="37775880"/>
          <a:ext cx="1121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281960</xdr:colOff>
      <xdr:row>118</xdr:row>
      <xdr:rowOff>152640</xdr:rowOff>
    </xdr:to>
    <xdr:pic>
      <xdr:nvPicPr>
        <xdr:cNvPr id="25" name="Рисунок 2" descr=""/>
        <xdr:cNvPicPr/>
      </xdr:nvPicPr>
      <xdr:blipFill>
        <a:blip r:embed="rId6"/>
        <a:stretch/>
      </xdr:blipFill>
      <xdr:spPr>
        <a:xfrm>
          <a:off x="0" y="39128760"/>
          <a:ext cx="12819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46160</xdr:colOff>
      <xdr:row>10</xdr:row>
      <xdr:rowOff>95400</xdr:rowOff>
    </xdr:to>
    <xdr:pic>
      <xdr:nvPicPr>
        <xdr:cNvPr id="26" name="Рисунок 2" descr=""/>
        <xdr:cNvPicPr/>
      </xdr:nvPicPr>
      <xdr:blipFill>
        <a:blip r:embed="rId1"/>
        <a:stretch/>
      </xdr:blipFill>
      <xdr:spPr>
        <a:xfrm>
          <a:off x="0" y="1504800"/>
          <a:ext cx="1046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2</xdr:row>
      <xdr:rowOff>57240</xdr:rowOff>
    </xdr:from>
    <xdr:to>
      <xdr:col>0</xdr:col>
      <xdr:colOff>989640</xdr:colOff>
      <xdr:row>36</xdr:row>
      <xdr:rowOff>66600</xdr:rowOff>
    </xdr:to>
    <xdr:pic>
      <xdr:nvPicPr>
        <xdr:cNvPr id="27" name="Рисунок 4" descr=""/>
        <xdr:cNvPicPr/>
      </xdr:nvPicPr>
      <xdr:blipFill>
        <a:blip r:embed="rId2"/>
        <a:stretch/>
      </xdr:blipFill>
      <xdr:spPr>
        <a:xfrm>
          <a:off x="47520" y="6600960"/>
          <a:ext cx="942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100</xdr:row>
      <xdr:rowOff>123840</xdr:rowOff>
    </xdr:from>
    <xdr:to>
      <xdr:col>1</xdr:col>
      <xdr:colOff>3600</xdr:colOff>
      <xdr:row>104</xdr:row>
      <xdr:rowOff>28080</xdr:rowOff>
    </xdr:to>
    <xdr:pic>
      <xdr:nvPicPr>
        <xdr:cNvPr id="28" name="Рисунок 6" descr=""/>
        <xdr:cNvPicPr/>
      </xdr:nvPicPr>
      <xdr:blipFill>
        <a:blip r:embed="rId3"/>
        <a:stretch/>
      </xdr:blipFill>
      <xdr:spPr>
        <a:xfrm>
          <a:off x="104040" y="24155280"/>
          <a:ext cx="1057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91160</xdr:rowOff>
    </xdr:from>
    <xdr:to>
      <xdr:col>0</xdr:col>
      <xdr:colOff>1074600</xdr:colOff>
      <xdr:row>128</xdr:row>
      <xdr:rowOff>276120</xdr:rowOff>
    </xdr:to>
    <xdr:pic>
      <xdr:nvPicPr>
        <xdr:cNvPr id="29" name="Рисунок 9" descr=""/>
        <xdr:cNvPicPr/>
      </xdr:nvPicPr>
      <xdr:blipFill>
        <a:blip r:embed="rId4"/>
        <a:stretch/>
      </xdr:blipFill>
      <xdr:spPr>
        <a:xfrm>
          <a:off x="0" y="31156920"/>
          <a:ext cx="1074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0</xdr:colOff>
      <xdr:row>144</xdr:row>
      <xdr:rowOff>95760</xdr:rowOff>
    </xdr:from>
    <xdr:to>
      <xdr:col>0</xdr:col>
      <xdr:colOff>830160</xdr:colOff>
      <xdr:row>154</xdr:row>
      <xdr:rowOff>123840</xdr:rowOff>
    </xdr:to>
    <xdr:pic>
      <xdr:nvPicPr>
        <xdr:cNvPr id="30" name="Рисунок 11" descr=""/>
        <xdr:cNvPicPr/>
      </xdr:nvPicPr>
      <xdr:blipFill>
        <a:blip r:embed="rId5"/>
        <a:stretch/>
      </xdr:blipFill>
      <xdr:spPr>
        <a:xfrm>
          <a:off x="198000" y="36033480"/>
          <a:ext cx="632160" cy="26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163</xdr:row>
      <xdr:rowOff>47160</xdr:rowOff>
    </xdr:from>
    <xdr:to>
      <xdr:col>0</xdr:col>
      <xdr:colOff>830160</xdr:colOff>
      <xdr:row>177</xdr:row>
      <xdr:rowOff>66960</xdr:rowOff>
    </xdr:to>
    <xdr:pic>
      <xdr:nvPicPr>
        <xdr:cNvPr id="31" name="Рисунок 15" descr=""/>
        <xdr:cNvPicPr/>
      </xdr:nvPicPr>
      <xdr:blipFill>
        <a:blip r:embed="rId6"/>
        <a:stretch/>
      </xdr:blipFill>
      <xdr:spPr>
        <a:xfrm>
          <a:off x="178560" y="41110200"/>
          <a:ext cx="65160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47520</xdr:rowOff>
    </xdr:from>
    <xdr:to>
      <xdr:col>0</xdr:col>
      <xdr:colOff>1074600</xdr:colOff>
      <xdr:row>191</xdr:row>
      <xdr:rowOff>75960</xdr:rowOff>
    </xdr:to>
    <xdr:pic>
      <xdr:nvPicPr>
        <xdr:cNvPr id="32" name="Рисунок 17" descr=""/>
        <xdr:cNvPicPr/>
      </xdr:nvPicPr>
      <xdr:blipFill>
        <a:blip r:embed="rId7"/>
        <a:stretch/>
      </xdr:blipFill>
      <xdr:spPr>
        <a:xfrm>
          <a:off x="0" y="46415880"/>
          <a:ext cx="1074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3</xdr:row>
      <xdr:rowOff>314280</xdr:rowOff>
    </xdr:from>
    <xdr:to>
      <xdr:col>0</xdr:col>
      <xdr:colOff>1216440</xdr:colOff>
      <xdr:row>5</xdr:row>
      <xdr:rowOff>162360</xdr:rowOff>
    </xdr:to>
    <xdr:pic>
      <xdr:nvPicPr>
        <xdr:cNvPr id="33" name="Рисунок 2" descr=""/>
        <xdr:cNvPicPr/>
      </xdr:nvPicPr>
      <xdr:blipFill>
        <a:blip r:embed="rId1"/>
        <a:stretch/>
      </xdr:blipFill>
      <xdr:spPr>
        <a:xfrm>
          <a:off x="309960" y="1171440"/>
          <a:ext cx="906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11</xdr:row>
      <xdr:rowOff>219600</xdr:rowOff>
    </xdr:from>
    <xdr:to>
      <xdr:col>0</xdr:col>
      <xdr:colOff>1113120</xdr:colOff>
      <xdr:row>13</xdr:row>
      <xdr:rowOff>171360</xdr:rowOff>
    </xdr:to>
    <xdr:pic>
      <xdr:nvPicPr>
        <xdr:cNvPr id="34" name="Рисунок 8" descr=""/>
        <xdr:cNvPicPr/>
      </xdr:nvPicPr>
      <xdr:blipFill>
        <a:blip r:embed="rId2"/>
        <a:stretch/>
      </xdr:blipFill>
      <xdr:spPr>
        <a:xfrm rot="3089400">
          <a:off x="183960" y="3994920"/>
          <a:ext cx="92340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14</xdr:row>
      <xdr:rowOff>8280</xdr:rowOff>
    </xdr:from>
    <xdr:to>
      <xdr:col>0</xdr:col>
      <xdr:colOff>1197360</xdr:colOff>
      <xdr:row>16</xdr:row>
      <xdr:rowOff>9360</xdr:rowOff>
    </xdr:to>
    <xdr:pic>
      <xdr:nvPicPr>
        <xdr:cNvPr id="35" name="Рисунок 10" descr=""/>
        <xdr:cNvPicPr/>
      </xdr:nvPicPr>
      <xdr:blipFill>
        <a:blip r:embed="rId3"/>
        <a:stretch/>
      </xdr:blipFill>
      <xdr:spPr>
        <a:xfrm rot="3055200">
          <a:off x="201240" y="5128200"/>
          <a:ext cx="9914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17</xdr:row>
      <xdr:rowOff>332640</xdr:rowOff>
    </xdr:from>
    <xdr:to>
      <xdr:col>0</xdr:col>
      <xdr:colOff>1178640</xdr:colOff>
      <xdr:row>20</xdr:row>
      <xdr:rowOff>228960</xdr:rowOff>
    </xdr:to>
    <xdr:pic>
      <xdr:nvPicPr>
        <xdr:cNvPr id="36" name="Рисунок 12" descr=""/>
        <xdr:cNvPicPr/>
      </xdr:nvPicPr>
      <xdr:blipFill>
        <a:blip r:embed="rId4"/>
        <a:stretch/>
      </xdr:blipFill>
      <xdr:spPr>
        <a:xfrm>
          <a:off x="187920" y="6847920"/>
          <a:ext cx="9907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4</xdr:row>
      <xdr:rowOff>123840</xdr:rowOff>
    </xdr:from>
    <xdr:to>
      <xdr:col>0</xdr:col>
      <xdr:colOff>1272600</xdr:colOff>
      <xdr:row>25</xdr:row>
      <xdr:rowOff>18720</xdr:rowOff>
    </xdr:to>
    <xdr:pic>
      <xdr:nvPicPr>
        <xdr:cNvPr id="37" name="Рисунок 14" descr=""/>
        <xdr:cNvPicPr/>
      </xdr:nvPicPr>
      <xdr:blipFill>
        <a:blip r:embed="rId5"/>
        <a:stretch/>
      </xdr:blipFill>
      <xdr:spPr>
        <a:xfrm>
          <a:off x="141120" y="9696600"/>
          <a:ext cx="1131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0</xdr:colOff>
      <xdr:row>36</xdr:row>
      <xdr:rowOff>199440</xdr:rowOff>
    </xdr:from>
    <xdr:to>
      <xdr:col>0</xdr:col>
      <xdr:colOff>1037880</xdr:colOff>
      <xdr:row>40</xdr:row>
      <xdr:rowOff>105480</xdr:rowOff>
    </xdr:to>
    <xdr:pic>
      <xdr:nvPicPr>
        <xdr:cNvPr id="38" name="Рисунок 16" descr=""/>
        <xdr:cNvPicPr/>
      </xdr:nvPicPr>
      <xdr:blipFill>
        <a:blip r:embed="rId6"/>
        <a:stretch/>
      </xdr:blipFill>
      <xdr:spPr>
        <a:xfrm>
          <a:off x="338400" y="15982200"/>
          <a:ext cx="69948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45</xdr:row>
      <xdr:rowOff>18360</xdr:rowOff>
    </xdr:from>
    <xdr:to>
      <xdr:col>0</xdr:col>
      <xdr:colOff>1159920</xdr:colOff>
      <xdr:row>46</xdr:row>
      <xdr:rowOff>390600</xdr:rowOff>
    </xdr:to>
    <xdr:pic>
      <xdr:nvPicPr>
        <xdr:cNvPr id="39" name="Рисунок 18" descr=""/>
        <xdr:cNvPicPr/>
      </xdr:nvPicPr>
      <xdr:blipFill>
        <a:blip r:embed="rId7"/>
        <a:stretch/>
      </xdr:blipFill>
      <xdr:spPr>
        <a:xfrm>
          <a:off x="122040" y="19477800"/>
          <a:ext cx="10378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7</xdr:row>
      <xdr:rowOff>266400</xdr:rowOff>
    </xdr:from>
    <xdr:to>
      <xdr:col>0</xdr:col>
      <xdr:colOff>716760</xdr:colOff>
      <xdr:row>49</xdr:row>
      <xdr:rowOff>246960</xdr:rowOff>
    </xdr:to>
    <xdr:pic>
      <xdr:nvPicPr>
        <xdr:cNvPr id="40" name="Рисунок 20" descr=""/>
        <xdr:cNvPicPr/>
      </xdr:nvPicPr>
      <xdr:blipFill>
        <a:blip r:embed="rId8"/>
        <a:stretch/>
      </xdr:blipFill>
      <xdr:spPr>
        <a:xfrm>
          <a:off x="9360" y="20688120"/>
          <a:ext cx="707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840</xdr:colOff>
      <xdr:row>49</xdr:row>
      <xdr:rowOff>114480</xdr:rowOff>
    </xdr:from>
    <xdr:to>
      <xdr:col>0</xdr:col>
      <xdr:colOff>1338480</xdr:colOff>
      <xdr:row>50</xdr:row>
      <xdr:rowOff>295200</xdr:rowOff>
    </xdr:to>
    <xdr:pic>
      <xdr:nvPicPr>
        <xdr:cNvPr id="41" name="Рисунок 22" descr=""/>
        <xdr:cNvPicPr/>
      </xdr:nvPicPr>
      <xdr:blipFill>
        <a:blip r:embed="rId9"/>
        <a:stretch/>
      </xdr:blipFill>
      <xdr:spPr>
        <a:xfrm>
          <a:off x="555840" y="21202920"/>
          <a:ext cx="782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600</xdr:colOff>
      <xdr:row>6</xdr:row>
      <xdr:rowOff>151920</xdr:rowOff>
    </xdr:from>
    <xdr:to>
      <xdr:col>0</xdr:col>
      <xdr:colOff>1103400</xdr:colOff>
      <xdr:row>9</xdr:row>
      <xdr:rowOff>361800</xdr:rowOff>
    </xdr:to>
    <xdr:pic>
      <xdr:nvPicPr>
        <xdr:cNvPr id="42" name="Рисунок 24" descr=""/>
        <xdr:cNvPicPr/>
      </xdr:nvPicPr>
      <xdr:blipFill>
        <a:blip r:embed="rId10"/>
        <a:stretch/>
      </xdr:blipFill>
      <xdr:spPr>
        <a:xfrm>
          <a:off x="300600" y="2152080"/>
          <a:ext cx="8028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55</xdr:row>
      <xdr:rowOff>401040</xdr:rowOff>
    </xdr:from>
    <xdr:to>
      <xdr:col>0</xdr:col>
      <xdr:colOff>1169280</xdr:colOff>
      <xdr:row>58</xdr:row>
      <xdr:rowOff>124560</xdr:rowOff>
    </xdr:to>
    <xdr:pic>
      <xdr:nvPicPr>
        <xdr:cNvPr id="43" name="Рисунок 26" descr=""/>
        <xdr:cNvPicPr/>
      </xdr:nvPicPr>
      <xdr:blipFill>
        <a:blip r:embed="rId11"/>
        <a:stretch/>
      </xdr:blipFill>
      <xdr:spPr>
        <a:xfrm>
          <a:off x="159840" y="23851440"/>
          <a:ext cx="10094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90</xdr:row>
      <xdr:rowOff>361440</xdr:rowOff>
    </xdr:from>
    <xdr:to>
      <xdr:col>0</xdr:col>
      <xdr:colOff>1207080</xdr:colOff>
      <xdr:row>92</xdr:row>
      <xdr:rowOff>123840</xdr:rowOff>
    </xdr:to>
    <xdr:pic>
      <xdr:nvPicPr>
        <xdr:cNvPr id="44" name="Рисунок 28" descr=""/>
        <xdr:cNvPicPr/>
      </xdr:nvPicPr>
      <xdr:blipFill>
        <a:blip r:embed="rId12"/>
        <a:stretch/>
      </xdr:blipFill>
      <xdr:spPr>
        <a:xfrm>
          <a:off x="9360" y="38490120"/>
          <a:ext cx="1197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77</xdr:row>
      <xdr:rowOff>142920</xdr:rowOff>
    </xdr:from>
    <xdr:to>
      <xdr:col>0</xdr:col>
      <xdr:colOff>1225800</xdr:colOff>
      <xdr:row>81</xdr:row>
      <xdr:rowOff>142920</xdr:rowOff>
    </xdr:to>
    <xdr:pic>
      <xdr:nvPicPr>
        <xdr:cNvPr id="45" name="Рисунок 30" descr=""/>
        <xdr:cNvPicPr/>
      </xdr:nvPicPr>
      <xdr:blipFill>
        <a:blip r:embed="rId13"/>
        <a:stretch/>
      </xdr:blipFill>
      <xdr:spPr>
        <a:xfrm>
          <a:off x="216000" y="33318360"/>
          <a:ext cx="10098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218880</xdr:rowOff>
    </xdr:from>
    <xdr:to>
      <xdr:col>0</xdr:col>
      <xdr:colOff>1272600</xdr:colOff>
      <xdr:row>84</xdr:row>
      <xdr:rowOff>342360</xdr:rowOff>
    </xdr:to>
    <xdr:pic>
      <xdr:nvPicPr>
        <xdr:cNvPr id="46" name="Рисунок 32" descr=""/>
        <xdr:cNvPicPr/>
      </xdr:nvPicPr>
      <xdr:blipFill>
        <a:blip r:embed="rId14"/>
        <a:stretch/>
      </xdr:blipFill>
      <xdr:spPr>
        <a:xfrm>
          <a:off x="0" y="35680320"/>
          <a:ext cx="1272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102</xdr:row>
      <xdr:rowOff>352800</xdr:rowOff>
    </xdr:from>
    <xdr:to>
      <xdr:col>0</xdr:col>
      <xdr:colOff>1347840</xdr:colOff>
      <xdr:row>104</xdr:row>
      <xdr:rowOff>247320</xdr:rowOff>
    </xdr:to>
    <xdr:pic>
      <xdr:nvPicPr>
        <xdr:cNvPr id="47" name="Рисунок 34" descr=""/>
        <xdr:cNvPicPr/>
      </xdr:nvPicPr>
      <xdr:blipFill>
        <a:blip r:embed="rId15"/>
        <a:stretch/>
      </xdr:blipFill>
      <xdr:spPr>
        <a:xfrm>
          <a:off x="75240" y="42872400"/>
          <a:ext cx="1272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5360</xdr:colOff>
      <xdr:row>53</xdr:row>
      <xdr:rowOff>77040</xdr:rowOff>
    </xdr:from>
    <xdr:to>
      <xdr:col>0</xdr:col>
      <xdr:colOff>915480</xdr:colOff>
      <xdr:row>53</xdr:row>
      <xdr:rowOff>410040</xdr:rowOff>
    </xdr:to>
    <xdr:pic>
      <xdr:nvPicPr>
        <xdr:cNvPr id="48" name="Рисунок 2" descr=""/>
        <xdr:cNvPicPr/>
      </xdr:nvPicPr>
      <xdr:blipFill>
        <a:blip r:embed="rId16"/>
        <a:stretch/>
      </xdr:blipFill>
      <xdr:spPr>
        <a:xfrm>
          <a:off x="405360" y="22584600"/>
          <a:ext cx="5101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true" defaultGridColor="true" view="normal" topLeftCell="A304" colorId="64" zoomScale="95" zoomScaleNormal="95" zoomScalePageLayoutView="100" workbookViewId="0">
      <selection pane="topLeft" activeCell="F228" activeCellId="0" sqref="F228:F230"/>
    </sheetView>
  </sheetViews>
  <sheetFormatPr defaultColWidth="10.65625" defaultRowHeight="15" zeroHeight="false" outlineLevelRow="5" outlineLevelCol="0"/>
  <cols>
    <col collapsed="false" customWidth="true" hidden="false" outlineLevel="0" max="1" min="1" style="0" width="24.65"/>
    <col collapsed="false" customWidth="true" hidden="false" outlineLevel="0" max="2" min="2" style="0" width="96.33"/>
    <col collapsed="false" customWidth="true" hidden="false" outlineLevel="0" max="3" min="3" style="1" width="19.82"/>
    <col collapsed="false" customWidth="true" hidden="false" outlineLevel="0" max="4" min="4" style="2" width="16.65"/>
    <col collapsed="false" customWidth="true" hidden="false" outlineLevel="0" max="5" min="5" style="1" width="14.33"/>
    <col collapsed="false" customWidth="true" hidden="false" outlineLevel="0" max="6" min="6" style="3" width="12.82"/>
    <col collapsed="false" customWidth="true" hidden="false" outlineLevel="0" max="7" min="7" style="0" width="7.99"/>
  </cols>
  <sheetData>
    <row r="1" customFormat="false" ht="48" hidden="false" customHeight="true" outlineLevel="0" collapsed="false">
      <c r="B1" s="4"/>
      <c r="F1" s="5"/>
    </row>
    <row r="2" customFormat="false" ht="18.75" hidden="false" customHeight="true" outlineLevel="0" collapsed="false">
      <c r="B2" s="6"/>
      <c r="F2" s="5"/>
    </row>
    <row r="3" s="7" customFormat="true" ht="9" hidden="false" customHeight="true" outlineLevel="0" collapsed="false">
      <c r="C3" s="8"/>
      <c r="D3" s="9"/>
      <c r="E3" s="8"/>
      <c r="F3" s="10"/>
    </row>
    <row r="4" s="7" customFormat="true" ht="15.75" hidden="false" customHeight="true" outlineLevel="0" collapsed="false">
      <c r="B4" s="11"/>
      <c r="C4" s="8"/>
      <c r="D4" s="9"/>
      <c r="E4" s="8"/>
      <c r="F4" s="10"/>
    </row>
    <row r="5" s="7" customFormat="true" ht="21" hidden="false" customHeight="true" outlineLevel="0" collapsed="false">
      <c r="B5" s="12" t="s">
        <v>0</v>
      </c>
      <c r="C5" s="8"/>
      <c r="D5" s="9"/>
      <c r="E5" s="8"/>
      <c r="F5" s="10"/>
    </row>
    <row r="6" customFormat="false" ht="25.5" hidden="false" customHeight="tru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7"/>
      <c r="F6" s="18" t="s">
        <v>5</v>
      </c>
      <c r="G6" s="18"/>
    </row>
    <row r="7" customFormat="false" ht="26.25" hidden="false" customHeight="true" outlineLevel="0" collapsed="false">
      <c r="A7" s="13"/>
      <c r="B7" s="14"/>
      <c r="C7" s="15"/>
      <c r="D7" s="16"/>
      <c r="E7" s="19" t="s">
        <v>6</v>
      </c>
      <c r="F7" s="20" t="s">
        <v>7</v>
      </c>
      <c r="G7" s="16" t="s">
        <v>8</v>
      </c>
    </row>
    <row r="8" customFormat="false" ht="27" hidden="false" customHeight="true" outlineLevel="4" collapsed="false">
      <c r="B8" s="21" t="s">
        <v>9</v>
      </c>
      <c r="C8" s="22"/>
      <c r="D8" s="23"/>
      <c r="E8" s="24"/>
      <c r="F8" s="25"/>
      <c r="G8" s="26"/>
    </row>
    <row r="9" s="7" customFormat="true" ht="15" hidden="false" customHeight="true" outlineLevel="5" collapsed="false">
      <c r="B9" s="27" t="s">
        <v>10</v>
      </c>
      <c r="C9" s="28" t="s">
        <v>11</v>
      </c>
      <c r="D9" s="29" t="n">
        <v>100</v>
      </c>
      <c r="E9" s="30" t="n">
        <f aca="false">F9/1.2</f>
        <v>8.90833333333333</v>
      </c>
      <c r="F9" s="20" t="n">
        <v>10.69</v>
      </c>
      <c r="G9" s="31" t="s">
        <v>12</v>
      </c>
    </row>
    <row r="10" s="7" customFormat="true" ht="15" hidden="false" customHeight="true" outlineLevel="5" collapsed="false">
      <c r="B10" s="27" t="s">
        <v>13</v>
      </c>
      <c r="C10" s="28" t="s">
        <v>14</v>
      </c>
      <c r="D10" s="29" t="n">
        <v>100</v>
      </c>
      <c r="E10" s="30" t="n">
        <f aca="false">F10/1.2</f>
        <v>12.5416666666667</v>
      </c>
      <c r="F10" s="20" t="n">
        <v>15.05</v>
      </c>
      <c r="G10" s="31" t="s">
        <v>12</v>
      </c>
    </row>
    <row r="11" s="7" customFormat="true" ht="15" hidden="false" customHeight="true" outlineLevel="5" collapsed="false">
      <c r="B11" s="27" t="s">
        <v>15</v>
      </c>
      <c r="C11" s="28" t="s">
        <v>16</v>
      </c>
      <c r="D11" s="29" t="n">
        <v>75</v>
      </c>
      <c r="E11" s="30" t="n">
        <f aca="false">F11/1.2</f>
        <v>17.3666666666667</v>
      </c>
      <c r="F11" s="20" t="n">
        <v>20.84</v>
      </c>
      <c r="G11" s="31" t="s">
        <v>12</v>
      </c>
    </row>
    <row r="12" s="7" customFormat="true" ht="15" hidden="false" customHeight="true" outlineLevel="5" collapsed="false">
      <c r="B12" s="27" t="s">
        <v>17</v>
      </c>
      <c r="C12" s="28" t="s">
        <v>18</v>
      </c>
      <c r="D12" s="29" t="n">
        <v>50</v>
      </c>
      <c r="E12" s="30" t="n">
        <f aca="false">F12/1.2</f>
        <v>28.4166666666667</v>
      </c>
      <c r="F12" s="20" t="n">
        <v>34.1</v>
      </c>
      <c r="G12" s="31" t="s">
        <v>12</v>
      </c>
    </row>
    <row r="13" s="7" customFormat="true" ht="15" hidden="false" customHeight="true" outlineLevel="5" collapsed="false">
      <c r="B13" s="27" t="s">
        <v>19</v>
      </c>
      <c r="C13" s="28" t="s">
        <v>20</v>
      </c>
      <c r="D13" s="29" t="n">
        <v>25</v>
      </c>
      <c r="E13" s="30" t="n">
        <f aca="false">F13/1.2</f>
        <v>37.65</v>
      </c>
      <c r="F13" s="20" t="n">
        <v>45.18</v>
      </c>
      <c r="G13" s="31" t="s">
        <v>12</v>
      </c>
    </row>
    <row r="14" s="7" customFormat="true" ht="15" hidden="false" customHeight="true" outlineLevel="5" collapsed="false">
      <c r="B14" s="27" t="s">
        <v>21</v>
      </c>
      <c r="C14" s="28" t="s">
        <v>22</v>
      </c>
      <c r="D14" s="29" t="n">
        <v>20</v>
      </c>
      <c r="E14" s="30" t="n">
        <f aca="false">F14/1.2</f>
        <v>51.8833333333333</v>
      </c>
      <c r="F14" s="20" t="n">
        <v>62.26</v>
      </c>
      <c r="G14" s="31" t="s">
        <v>12</v>
      </c>
    </row>
    <row r="15" s="7" customFormat="true" ht="15" hidden="false" customHeight="true" outlineLevel="5" collapsed="false">
      <c r="B15" s="27" t="s">
        <v>23</v>
      </c>
      <c r="C15" s="28" t="s">
        <v>24</v>
      </c>
      <c r="D15" s="29" t="n">
        <v>15</v>
      </c>
      <c r="E15" s="30" t="n">
        <f aca="false">F15/1.2</f>
        <v>109</v>
      </c>
      <c r="F15" s="20" t="n">
        <v>130.8</v>
      </c>
      <c r="G15" s="31" t="s">
        <v>12</v>
      </c>
    </row>
    <row r="16" s="7" customFormat="true" ht="16.5" hidden="false" customHeight="true" outlineLevel="5" collapsed="false">
      <c r="B16" s="21" t="s">
        <v>25</v>
      </c>
      <c r="C16" s="32"/>
      <c r="D16" s="33"/>
      <c r="E16" s="24"/>
      <c r="F16" s="34"/>
      <c r="G16" s="35"/>
    </row>
    <row r="17" s="7" customFormat="true" ht="21.75" hidden="false" customHeight="true" outlineLevel="5" collapsed="false">
      <c r="B17" s="36" t="s">
        <v>26</v>
      </c>
      <c r="C17" s="28" t="s">
        <v>27</v>
      </c>
      <c r="D17" s="29" t="n">
        <v>100</v>
      </c>
      <c r="E17" s="30" t="n">
        <f aca="false">F17/1.2</f>
        <v>8.10833333333333</v>
      </c>
      <c r="F17" s="20" t="n">
        <v>9.73</v>
      </c>
      <c r="G17" s="31" t="s">
        <v>12</v>
      </c>
    </row>
    <row r="18" s="7" customFormat="true" ht="21.75" hidden="false" customHeight="true" outlineLevel="5" collapsed="false">
      <c r="B18" s="36" t="s">
        <v>28</v>
      </c>
      <c r="C18" s="28" t="s">
        <v>29</v>
      </c>
      <c r="D18" s="29" t="n">
        <v>100</v>
      </c>
      <c r="E18" s="30" t="n">
        <f aca="false">F18/1.2</f>
        <v>11.1416666666667</v>
      </c>
      <c r="F18" s="20" t="n">
        <v>13.37</v>
      </c>
      <c r="G18" s="31" t="s">
        <v>12</v>
      </c>
    </row>
    <row r="19" s="7" customFormat="true" ht="21.75" hidden="false" customHeight="true" outlineLevel="5" collapsed="false">
      <c r="B19" s="36" t="s">
        <v>30</v>
      </c>
      <c r="C19" s="28" t="s">
        <v>31</v>
      </c>
      <c r="D19" s="29" t="n">
        <v>75</v>
      </c>
      <c r="E19" s="30" t="n">
        <f aca="false">F19/1.2</f>
        <v>15.75</v>
      </c>
      <c r="F19" s="20" t="n">
        <v>18.9</v>
      </c>
      <c r="G19" s="31" t="s">
        <v>12</v>
      </c>
    </row>
    <row r="20" s="7" customFormat="true" ht="21.75" hidden="false" customHeight="true" outlineLevel="5" collapsed="false">
      <c r="B20" s="36" t="s">
        <v>32</v>
      </c>
      <c r="C20" s="28" t="s">
        <v>33</v>
      </c>
      <c r="D20" s="29" t="n">
        <v>50</v>
      </c>
      <c r="E20" s="30" t="n">
        <f aca="false">F20/1.2</f>
        <v>25.6583333333333</v>
      </c>
      <c r="F20" s="20" t="n">
        <v>30.79</v>
      </c>
      <c r="G20" s="31" t="s">
        <v>12</v>
      </c>
    </row>
    <row r="21" customFormat="false" ht="22.5" hidden="false" customHeight="true" outlineLevel="4" collapsed="false">
      <c r="A21" s="37"/>
      <c r="B21" s="38" t="s">
        <v>34</v>
      </c>
      <c r="C21" s="22"/>
      <c r="D21" s="23"/>
      <c r="E21" s="24"/>
      <c r="F21" s="39"/>
      <c r="G21" s="26"/>
    </row>
    <row r="22" s="7" customFormat="true" ht="21.75" hidden="false" customHeight="true" outlineLevel="5" collapsed="false">
      <c r="B22" s="27" t="s">
        <v>35</v>
      </c>
      <c r="C22" s="40" t="s">
        <v>36</v>
      </c>
      <c r="D22" s="41" t="n">
        <v>100</v>
      </c>
      <c r="E22" s="30" t="n">
        <f aca="false">F22/1.2</f>
        <v>9.71666666666667</v>
      </c>
      <c r="F22" s="20" t="n">
        <v>11.66</v>
      </c>
      <c r="G22" s="42" t="s">
        <v>12</v>
      </c>
    </row>
    <row r="23" s="7" customFormat="true" ht="21.75" hidden="false" customHeight="true" outlineLevel="5" collapsed="false">
      <c r="B23" s="27" t="s">
        <v>37</v>
      </c>
      <c r="C23" s="40" t="s">
        <v>38</v>
      </c>
      <c r="D23" s="41" t="n">
        <v>100</v>
      </c>
      <c r="E23" s="30" t="n">
        <f aca="false">F23/1.2</f>
        <v>13.3833333333333</v>
      </c>
      <c r="F23" s="43" t="n">
        <v>16.06</v>
      </c>
      <c r="G23" s="42" t="s">
        <v>12</v>
      </c>
    </row>
    <row r="24" s="7" customFormat="true" ht="21.75" hidden="false" customHeight="true" outlineLevel="5" collapsed="false">
      <c r="B24" s="27" t="s">
        <v>39</v>
      </c>
      <c r="C24" s="40" t="s">
        <v>40</v>
      </c>
      <c r="D24" s="41" t="n">
        <v>75</v>
      </c>
      <c r="E24" s="30" t="n">
        <f aca="false">F24/1.2</f>
        <v>18.9</v>
      </c>
      <c r="F24" s="43" t="n">
        <v>22.68</v>
      </c>
      <c r="G24" s="42" t="s">
        <v>12</v>
      </c>
    </row>
    <row r="25" s="7" customFormat="true" ht="21.75" hidden="false" customHeight="true" outlineLevel="5" collapsed="false">
      <c r="B25" s="27" t="s">
        <v>41</v>
      </c>
      <c r="C25" s="40" t="s">
        <v>42</v>
      </c>
      <c r="D25" s="41" t="n">
        <v>50</v>
      </c>
      <c r="E25" s="30" t="n">
        <v>30.79</v>
      </c>
      <c r="F25" s="43" t="n">
        <v>36.95</v>
      </c>
      <c r="G25" s="42" t="s">
        <v>12</v>
      </c>
    </row>
    <row r="26" s="7" customFormat="true" ht="21.75" hidden="false" customHeight="true" outlineLevel="5" collapsed="false">
      <c r="A26" s="37"/>
      <c r="B26" s="38" t="s">
        <v>43</v>
      </c>
      <c r="C26" s="22"/>
      <c r="D26" s="23"/>
      <c r="E26" s="24"/>
      <c r="F26" s="39"/>
      <c r="G26" s="26"/>
    </row>
    <row r="27" s="7" customFormat="true" ht="21.75" hidden="false" customHeight="true" outlineLevel="5" collapsed="false">
      <c r="B27" s="27" t="s">
        <v>44</v>
      </c>
      <c r="C27" s="40" t="s">
        <v>45</v>
      </c>
      <c r="D27" s="41" t="n">
        <v>100</v>
      </c>
      <c r="E27" s="30" t="n">
        <f aca="false">F27/1.2</f>
        <v>8.50833333333334</v>
      </c>
      <c r="F27" s="20" t="n">
        <v>10.21</v>
      </c>
      <c r="G27" s="42" t="s">
        <v>12</v>
      </c>
    </row>
    <row r="28" s="7" customFormat="true" ht="21.75" hidden="false" customHeight="true" outlineLevel="5" collapsed="false">
      <c r="B28" s="27" t="s">
        <v>46</v>
      </c>
      <c r="C28" s="40" t="s">
        <v>47</v>
      </c>
      <c r="D28" s="41" t="n">
        <v>100</v>
      </c>
      <c r="E28" s="30" t="n">
        <f aca="false">F28/1.2</f>
        <v>11.3666666666667</v>
      </c>
      <c r="F28" s="43" t="n">
        <v>13.64</v>
      </c>
      <c r="G28" s="42" t="s">
        <v>12</v>
      </c>
    </row>
    <row r="29" s="7" customFormat="true" ht="21.75" hidden="false" customHeight="true" outlineLevel="5" collapsed="false">
      <c r="B29" s="27" t="s">
        <v>48</v>
      </c>
      <c r="C29" s="40" t="s">
        <v>49</v>
      </c>
      <c r="D29" s="41" t="n">
        <v>75</v>
      </c>
      <c r="E29" s="30" t="n">
        <f aca="false">F29/1.2</f>
        <v>16.5166666666667</v>
      </c>
      <c r="F29" s="43" t="n">
        <v>19.82</v>
      </c>
      <c r="G29" s="42" t="s">
        <v>12</v>
      </c>
    </row>
    <row r="30" s="7" customFormat="true" ht="21.75" hidden="false" customHeight="true" outlineLevel="5" collapsed="false">
      <c r="B30" s="27" t="s">
        <v>50</v>
      </c>
      <c r="C30" s="40" t="s">
        <v>51</v>
      </c>
      <c r="D30" s="41" t="n">
        <v>50</v>
      </c>
      <c r="E30" s="30" t="n">
        <f aca="false">F30/1.2</f>
        <v>26.95</v>
      </c>
      <c r="F30" s="43" t="n">
        <v>32.34</v>
      </c>
      <c r="G30" s="42" t="s">
        <v>12</v>
      </c>
    </row>
    <row r="31" customFormat="false" ht="23.25" hidden="false" customHeight="true" outlineLevel="4" collapsed="false">
      <c r="A31" s="37"/>
      <c r="B31" s="38" t="s">
        <v>52</v>
      </c>
      <c r="C31" s="22"/>
      <c r="D31" s="23"/>
      <c r="E31" s="24"/>
      <c r="F31" s="44"/>
      <c r="G31" s="26"/>
    </row>
    <row r="32" s="7" customFormat="true" ht="21.75" hidden="false" customHeight="true" outlineLevel="5" collapsed="false">
      <c r="B32" s="27" t="s">
        <v>53</v>
      </c>
      <c r="C32" s="28" t="s">
        <v>54</v>
      </c>
      <c r="D32" s="29" t="n">
        <v>25</v>
      </c>
      <c r="E32" s="30" t="n">
        <f aca="false">F32/1.2</f>
        <v>23.8666666666667</v>
      </c>
      <c r="F32" s="20" t="n">
        <v>28.64</v>
      </c>
      <c r="G32" s="31" t="s">
        <v>12</v>
      </c>
    </row>
    <row r="33" s="7" customFormat="true" ht="21.75" hidden="false" customHeight="true" outlineLevel="5" collapsed="false">
      <c r="B33" s="27" t="s">
        <v>55</v>
      </c>
      <c r="C33" s="28" t="s">
        <v>56</v>
      </c>
      <c r="D33" s="29" t="n">
        <v>10</v>
      </c>
      <c r="E33" s="30" t="n">
        <f aca="false">F33/1.2</f>
        <v>13.3416666666667</v>
      </c>
      <c r="F33" s="20" t="n">
        <v>16.01</v>
      </c>
      <c r="G33" s="31" t="s">
        <v>12</v>
      </c>
    </row>
    <row r="34" s="7" customFormat="true" ht="21.75" hidden="false" customHeight="true" outlineLevel="5" collapsed="false">
      <c r="B34" s="27" t="s">
        <v>57</v>
      </c>
      <c r="C34" s="28" t="s">
        <v>58</v>
      </c>
      <c r="D34" s="29" t="n">
        <v>100</v>
      </c>
      <c r="E34" s="30" t="n">
        <f aca="false">F34/1.2</f>
        <v>11.6083333333333</v>
      </c>
      <c r="F34" s="20" t="n">
        <v>13.93</v>
      </c>
      <c r="G34" s="31" t="s">
        <v>12</v>
      </c>
    </row>
    <row r="35" s="7" customFormat="true" ht="21.75" hidden="false" customHeight="true" outlineLevel="5" collapsed="false">
      <c r="B35" s="27" t="s">
        <v>59</v>
      </c>
      <c r="C35" s="28" t="s">
        <v>60</v>
      </c>
      <c r="D35" s="29" t="n">
        <v>25</v>
      </c>
      <c r="E35" s="30" t="n">
        <f aca="false">F35/1.2</f>
        <v>11.6083333333333</v>
      </c>
      <c r="F35" s="20" t="n">
        <v>13.93</v>
      </c>
      <c r="G35" s="31" t="s">
        <v>12</v>
      </c>
    </row>
    <row r="36" s="7" customFormat="true" ht="21.75" hidden="false" customHeight="true" outlineLevel="5" collapsed="false">
      <c r="B36" s="27" t="s">
        <v>61</v>
      </c>
      <c r="C36" s="28" t="s">
        <v>62</v>
      </c>
      <c r="D36" s="29" t="n">
        <v>10</v>
      </c>
      <c r="E36" s="30" t="n">
        <f aca="false">F36/1.2</f>
        <v>17.8166666666667</v>
      </c>
      <c r="F36" s="20" t="n">
        <v>21.38</v>
      </c>
      <c r="G36" s="31" t="s">
        <v>12</v>
      </c>
    </row>
    <row r="37" s="7" customFormat="true" ht="21.75" hidden="false" customHeight="true" outlineLevel="5" collapsed="false">
      <c r="B37" s="27" t="s">
        <v>63</v>
      </c>
      <c r="C37" s="28" t="s">
        <v>64</v>
      </c>
      <c r="D37" s="29" t="n">
        <v>25</v>
      </c>
      <c r="E37" s="30" t="n">
        <f aca="false">F37/1.2</f>
        <v>15.5</v>
      </c>
      <c r="F37" s="20" t="n">
        <v>18.6</v>
      </c>
      <c r="G37" s="31" t="s">
        <v>12</v>
      </c>
    </row>
    <row r="38" s="7" customFormat="true" ht="21.75" hidden="false" customHeight="true" outlineLevel="5" collapsed="false">
      <c r="B38" s="27" t="s">
        <v>65</v>
      </c>
      <c r="C38" s="28" t="s">
        <v>66</v>
      </c>
      <c r="D38" s="29" t="n">
        <v>100</v>
      </c>
      <c r="E38" s="30" t="n">
        <f aca="false">F38/1.2</f>
        <v>15.5</v>
      </c>
      <c r="F38" s="20" t="n">
        <v>18.6</v>
      </c>
      <c r="G38" s="31"/>
    </row>
    <row r="39" s="7" customFormat="true" ht="21.75" hidden="false" customHeight="true" outlineLevel="5" collapsed="false">
      <c r="A39" s="37"/>
      <c r="B39" s="38" t="s">
        <v>67</v>
      </c>
      <c r="C39" s="22"/>
      <c r="D39" s="23"/>
      <c r="E39" s="24"/>
      <c r="F39" s="44"/>
      <c r="G39" s="26"/>
    </row>
    <row r="40" s="7" customFormat="true" ht="21.75" hidden="false" customHeight="true" outlineLevel="5" collapsed="false">
      <c r="B40" s="27" t="s">
        <v>68</v>
      </c>
      <c r="C40" s="28" t="s">
        <v>69</v>
      </c>
      <c r="D40" s="29" t="n">
        <v>25</v>
      </c>
      <c r="E40" s="30" t="n">
        <v>11.61</v>
      </c>
      <c r="F40" s="20" t="n">
        <v>13.93</v>
      </c>
      <c r="G40" s="31" t="s">
        <v>12</v>
      </c>
    </row>
    <row r="41" s="7" customFormat="true" ht="21.75" hidden="false" customHeight="true" outlineLevel="5" collapsed="false">
      <c r="B41" s="27" t="s">
        <v>70</v>
      </c>
      <c r="C41" s="28" t="s">
        <v>71</v>
      </c>
      <c r="D41" s="29" t="n">
        <v>25</v>
      </c>
      <c r="E41" s="30" t="n">
        <v>15.5</v>
      </c>
      <c r="F41" s="20" t="n">
        <v>18.6</v>
      </c>
      <c r="G41" s="31" t="s">
        <v>12</v>
      </c>
    </row>
    <row r="42" s="7" customFormat="true" ht="21.75" hidden="false" customHeight="true" outlineLevel="5" collapsed="false">
      <c r="B42" s="27" t="s">
        <v>72</v>
      </c>
      <c r="C42" s="28" t="s">
        <v>73</v>
      </c>
      <c r="D42" s="29" t="n">
        <v>25</v>
      </c>
      <c r="E42" s="30" t="n">
        <v>23.87</v>
      </c>
      <c r="F42" s="20" t="n">
        <v>28.64</v>
      </c>
      <c r="G42" s="31" t="s">
        <v>12</v>
      </c>
    </row>
    <row r="43" customFormat="false" ht="23.25" hidden="false" customHeight="true" outlineLevel="4" collapsed="false">
      <c r="A43" s="37"/>
      <c r="B43" s="38" t="s">
        <v>74</v>
      </c>
      <c r="C43" s="22"/>
      <c r="D43" s="23"/>
      <c r="E43" s="24"/>
      <c r="F43" s="25"/>
      <c r="G43" s="26"/>
    </row>
    <row r="44" s="7" customFormat="true" ht="21.75" hidden="false" customHeight="true" outlineLevel="5" collapsed="false">
      <c r="B44" s="27" t="s">
        <v>75</v>
      </c>
      <c r="C44" s="28" t="s">
        <v>76</v>
      </c>
      <c r="D44" s="29" t="n">
        <v>25</v>
      </c>
      <c r="E44" s="30" t="n">
        <f aca="false">F44/1.2</f>
        <v>23.8666666666667</v>
      </c>
      <c r="F44" s="20" t="n">
        <v>28.64</v>
      </c>
      <c r="G44" s="31" t="s">
        <v>12</v>
      </c>
    </row>
    <row r="45" s="7" customFormat="true" ht="21.75" hidden="false" customHeight="true" outlineLevel="5" collapsed="false">
      <c r="B45" s="27" t="s">
        <v>77</v>
      </c>
      <c r="C45" s="28" t="s">
        <v>78</v>
      </c>
      <c r="D45" s="29" t="n">
        <v>25</v>
      </c>
      <c r="E45" s="30" t="n">
        <f aca="false">F45/1.2</f>
        <v>11.6083333333333</v>
      </c>
      <c r="F45" s="20" t="n">
        <v>13.93</v>
      </c>
      <c r="G45" s="31" t="s">
        <v>12</v>
      </c>
    </row>
    <row r="46" s="7" customFormat="true" ht="21.75" hidden="false" customHeight="true" outlineLevel="5" collapsed="false">
      <c r="B46" s="27" t="s">
        <v>79</v>
      </c>
      <c r="C46" s="28" t="s">
        <v>80</v>
      </c>
      <c r="D46" s="29" t="n">
        <v>25</v>
      </c>
      <c r="E46" s="30" t="n">
        <f aca="false">F46/1.2</f>
        <v>15.5</v>
      </c>
      <c r="F46" s="20" t="n">
        <v>18.6</v>
      </c>
      <c r="G46" s="31" t="s">
        <v>12</v>
      </c>
    </row>
    <row r="47" customFormat="false" ht="25.5" hidden="false" customHeight="true" outlineLevel="4" collapsed="false">
      <c r="A47" s="45"/>
      <c r="B47" s="38" t="s">
        <v>81</v>
      </c>
      <c r="C47" s="22"/>
      <c r="D47" s="22"/>
      <c r="E47" s="24"/>
      <c r="F47" s="25"/>
      <c r="G47" s="46"/>
    </row>
    <row r="48" s="7" customFormat="true" ht="15" hidden="false" customHeight="true" outlineLevel="5" collapsed="false">
      <c r="B48" s="27" t="s">
        <v>82</v>
      </c>
      <c r="C48" s="28" t="s">
        <v>83</v>
      </c>
      <c r="D48" s="29" t="n">
        <v>100</v>
      </c>
      <c r="E48" s="30" t="n">
        <f aca="false">F48/1.2</f>
        <v>9.08</v>
      </c>
      <c r="F48" s="20" t="n">
        <v>10.896</v>
      </c>
      <c r="G48" s="31" t="s">
        <v>12</v>
      </c>
    </row>
    <row r="49" s="7" customFormat="true" ht="15" hidden="false" customHeight="true" outlineLevel="5" collapsed="false">
      <c r="B49" s="27" t="s">
        <v>84</v>
      </c>
      <c r="C49" s="28" t="s">
        <v>85</v>
      </c>
      <c r="D49" s="29" t="n">
        <v>100</v>
      </c>
      <c r="E49" s="30" t="n">
        <f aca="false">F49/1.2</f>
        <v>12.42</v>
      </c>
      <c r="F49" s="20" t="n">
        <v>14.904</v>
      </c>
      <c r="G49" s="31" t="s">
        <v>12</v>
      </c>
    </row>
    <row r="50" s="7" customFormat="true" ht="15" hidden="false" customHeight="true" outlineLevel="5" collapsed="false">
      <c r="B50" s="27" t="s">
        <v>86</v>
      </c>
      <c r="C50" s="28" t="s">
        <v>87</v>
      </c>
      <c r="D50" s="29" t="n">
        <v>75</v>
      </c>
      <c r="E50" s="30" t="n">
        <f aca="false">F50/1.2</f>
        <v>17.37</v>
      </c>
      <c r="F50" s="20" t="n">
        <v>20.844</v>
      </c>
      <c r="G50" s="31" t="s">
        <v>12</v>
      </c>
    </row>
    <row r="51" s="7" customFormat="true" ht="15" hidden="false" customHeight="true" outlineLevel="5" collapsed="false">
      <c r="B51" s="27" t="s">
        <v>88</v>
      </c>
      <c r="C51" s="28" t="s">
        <v>89</v>
      </c>
      <c r="D51" s="29" t="n">
        <v>50</v>
      </c>
      <c r="E51" s="30" t="n">
        <f aca="false">F51/1.2</f>
        <v>28.42</v>
      </c>
      <c r="F51" s="20" t="n">
        <v>34.104</v>
      </c>
      <c r="G51" s="31" t="s">
        <v>12</v>
      </c>
    </row>
    <row r="52" s="7" customFormat="true" ht="15" hidden="false" customHeight="true" outlineLevel="5" collapsed="false">
      <c r="B52" s="27" t="s">
        <v>90</v>
      </c>
      <c r="C52" s="28" t="s">
        <v>91</v>
      </c>
      <c r="D52" s="29" t="n">
        <v>25</v>
      </c>
      <c r="E52" s="30" t="n">
        <f aca="false">F52/1.2</f>
        <v>37.65</v>
      </c>
      <c r="F52" s="20" t="n">
        <v>45.18</v>
      </c>
      <c r="G52" s="31" t="s">
        <v>12</v>
      </c>
    </row>
    <row r="53" s="7" customFormat="true" ht="15" hidden="false" customHeight="true" outlineLevel="5" collapsed="false">
      <c r="B53" s="27" t="s">
        <v>92</v>
      </c>
      <c r="C53" s="28" t="s">
        <v>93</v>
      </c>
      <c r="D53" s="29" t="n">
        <v>20</v>
      </c>
      <c r="E53" s="30" t="n">
        <f aca="false">F53/1.2</f>
        <v>52.09</v>
      </c>
      <c r="F53" s="20" t="n">
        <v>62.508</v>
      </c>
      <c r="G53" s="31" t="s">
        <v>12</v>
      </c>
    </row>
    <row r="54" s="7" customFormat="true" ht="15" hidden="false" customHeight="true" outlineLevel="5" collapsed="false">
      <c r="B54" s="27" t="s">
        <v>94</v>
      </c>
      <c r="C54" s="28" t="s">
        <v>95</v>
      </c>
      <c r="D54" s="29" t="n">
        <v>10</v>
      </c>
      <c r="E54" s="30" t="n">
        <f aca="false">F54/1.2</f>
        <v>9.96</v>
      </c>
      <c r="F54" s="20" t="n">
        <v>11.952</v>
      </c>
      <c r="G54" s="31" t="s">
        <v>12</v>
      </c>
    </row>
    <row r="55" s="7" customFormat="true" ht="15" hidden="false" customHeight="true" outlineLevel="5" collapsed="false">
      <c r="B55" s="27" t="s">
        <v>96</v>
      </c>
      <c r="C55" s="28" t="s">
        <v>97</v>
      </c>
      <c r="D55" s="29" t="n">
        <v>20</v>
      </c>
      <c r="E55" s="30" t="n">
        <f aca="false">F55/1.2</f>
        <v>9.96</v>
      </c>
      <c r="F55" s="20" t="n">
        <v>11.952</v>
      </c>
      <c r="G55" s="31" t="s">
        <v>12</v>
      </c>
    </row>
    <row r="56" s="7" customFormat="true" ht="15" hidden="false" customHeight="true" outlineLevel="5" collapsed="false">
      <c r="B56" s="27" t="s">
        <v>98</v>
      </c>
      <c r="C56" s="28" t="s">
        <v>99</v>
      </c>
      <c r="D56" s="29" t="n">
        <v>25</v>
      </c>
      <c r="E56" s="30" t="n">
        <f aca="false">F56/1.2</f>
        <v>9.96</v>
      </c>
      <c r="F56" s="20" t="n">
        <v>11.952</v>
      </c>
      <c r="G56" s="31" t="s">
        <v>12</v>
      </c>
    </row>
    <row r="57" s="7" customFormat="true" ht="15" hidden="false" customHeight="true" outlineLevel="5" collapsed="false">
      <c r="B57" s="27" t="s">
        <v>100</v>
      </c>
      <c r="C57" s="28" t="s">
        <v>101</v>
      </c>
      <c r="D57" s="29" t="n">
        <v>3</v>
      </c>
      <c r="E57" s="30" t="n">
        <f aca="false">F57/1.2</f>
        <v>9.96</v>
      </c>
      <c r="F57" s="20" t="n">
        <v>11.952</v>
      </c>
      <c r="G57" s="31" t="s">
        <v>12</v>
      </c>
    </row>
    <row r="58" s="7" customFormat="true" ht="15" hidden="false" customHeight="true" outlineLevel="5" collapsed="false">
      <c r="B58" s="27" t="s">
        <v>102</v>
      </c>
      <c r="C58" s="28" t="s">
        <v>103</v>
      </c>
      <c r="D58" s="29" t="n">
        <v>30</v>
      </c>
      <c r="E58" s="30" t="n">
        <f aca="false">F58/1.2</f>
        <v>9.96</v>
      </c>
      <c r="F58" s="20" t="n">
        <v>11.952</v>
      </c>
      <c r="G58" s="31" t="s">
        <v>12</v>
      </c>
    </row>
    <row r="59" s="7" customFormat="true" ht="15" hidden="false" customHeight="true" outlineLevel="5" collapsed="false">
      <c r="B59" s="27" t="s">
        <v>104</v>
      </c>
      <c r="C59" s="28" t="s">
        <v>105</v>
      </c>
      <c r="D59" s="29" t="n">
        <v>50</v>
      </c>
      <c r="E59" s="30" t="n">
        <f aca="false">F59/1.2</f>
        <v>9.36</v>
      </c>
      <c r="F59" s="20" t="n">
        <v>11.232</v>
      </c>
      <c r="G59" s="31" t="s">
        <v>12</v>
      </c>
    </row>
    <row r="60" s="7" customFormat="true" ht="15" hidden="false" customHeight="true" outlineLevel="5" collapsed="false">
      <c r="B60" s="27" t="s">
        <v>106</v>
      </c>
      <c r="C60" s="28" t="s">
        <v>107</v>
      </c>
      <c r="D60" s="29" t="n">
        <v>10</v>
      </c>
      <c r="E60" s="30" t="n">
        <f aca="false">F60/1.2</f>
        <v>13.52</v>
      </c>
      <c r="F60" s="20" t="n">
        <v>16.224</v>
      </c>
      <c r="G60" s="31" t="s">
        <v>12</v>
      </c>
    </row>
    <row r="61" s="7" customFormat="true" ht="15" hidden="false" customHeight="true" outlineLevel="5" collapsed="false">
      <c r="B61" s="27" t="s">
        <v>108</v>
      </c>
      <c r="C61" s="28" t="s">
        <v>109</v>
      </c>
      <c r="D61" s="29" t="n">
        <v>20</v>
      </c>
      <c r="E61" s="30" t="n">
        <f aca="false">F61/1.2</f>
        <v>13.52</v>
      </c>
      <c r="F61" s="20" t="n">
        <v>16.224</v>
      </c>
      <c r="G61" s="31" t="s">
        <v>12</v>
      </c>
    </row>
    <row r="62" s="7" customFormat="true" ht="15" hidden="false" customHeight="true" outlineLevel="5" collapsed="false">
      <c r="B62" s="27" t="s">
        <v>110</v>
      </c>
      <c r="C62" s="28" t="s">
        <v>111</v>
      </c>
      <c r="D62" s="29" t="n">
        <v>25</v>
      </c>
      <c r="E62" s="30" t="n">
        <f aca="false">F62/1.2</f>
        <v>13.52</v>
      </c>
      <c r="F62" s="20" t="n">
        <v>16.224</v>
      </c>
      <c r="G62" s="31" t="s">
        <v>12</v>
      </c>
    </row>
    <row r="63" s="7" customFormat="true" ht="15" hidden="false" customHeight="true" outlineLevel="5" collapsed="false">
      <c r="B63" s="27" t="s">
        <v>112</v>
      </c>
      <c r="C63" s="28" t="s">
        <v>113</v>
      </c>
      <c r="D63" s="29" t="n">
        <v>30</v>
      </c>
      <c r="E63" s="30" t="n">
        <f aca="false">F63/1.2</f>
        <v>13.52</v>
      </c>
      <c r="F63" s="20" t="n">
        <v>16.224</v>
      </c>
      <c r="G63" s="31" t="s">
        <v>12</v>
      </c>
    </row>
    <row r="64" s="7" customFormat="true" ht="15" hidden="false" customHeight="true" outlineLevel="5" collapsed="false">
      <c r="B64" s="27" t="s">
        <v>114</v>
      </c>
      <c r="C64" s="28" t="s">
        <v>115</v>
      </c>
      <c r="D64" s="29" t="n">
        <v>50</v>
      </c>
      <c r="E64" s="30" t="n">
        <f aca="false">F64/1.2</f>
        <v>12.67</v>
      </c>
      <c r="F64" s="20" t="n">
        <v>15.204</v>
      </c>
      <c r="G64" s="31" t="s">
        <v>12</v>
      </c>
    </row>
    <row r="65" s="7" customFormat="true" ht="15" hidden="false" customHeight="true" outlineLevel="5" collapsed="false">
      <c r="B65" s="27" t="s">
        <v>116</v>
      </c>
      <c r="C65" s="28" t="s">
        <v>117</v>
      </c>
      <c r="D65" s="29" t="n">
        <v>10</v>
      </c>
      <c r="E65" s="30" t="n">
        <f aca="false">F65/1.2</f>
        <v>18.94</v>
      </c>
      <c r="F65" s="20" t="n">
        <v>22.728</v>
      </c>
      <c r="G65" s="31" t="s">
        <v>12</v>
      </c>
    </row>
    <row r="66" s="7" customFormat="true" ht="15" hidden="false" customHeight="true" outlineLevel="5" collapsed="false">
      <c r="B66" s="27" t="s">
        <v>118</v>
      </c>
      <c r="C66" s="28" t="s">
        <v>119</v>
      </c>
      <c r="D66" s="29" t="n">
        <v>20</v>
      </c>
      <c r="E66" s="30" t="n">
        <f aca="false">F66/1.2</f>
        <v>18.94</v>
      </c>
      <c r="F66" s="20" t="n">
        <v>22.728</v>
      </c>
      <c r="G66" s="31" t="s">
        <v>12</v>
      </c>
    </row>
    <row r="67" s="7" customFormat="true" ht="15" hidden="false" customHeight="true" outlineLevel="5" collapsed="false">
      <c r="B67" s="27" t="s">
        <v>120</v>
      </c>
      <c r="C67" s="28" t="s">
        <v>121</v>
      </c>
      <c r="D67" s="29" t="n">
        <v>25</v>
      </c>
      <c r="E67" s="30" t="n">
        <f aca="false">F67/1.2</f>
        <v>18.94</v>
      </c>
      <c r="F67" s="20" t="n">
        <v>22.728</v>
      </c>
      <c r="G67" s="31" t="s">
        <v>12</v>
      </c>
    </row>
    <row r="68" s="7" customFormat="true" ht="15" hidden="false" customHeight="true" outlineLevel="5" collapsed="false">
      <c r="B68" s="27" t="s">
        <v>122</v>
      </c>
      <c r="C68" s="28" t="s">
        <v>123</v>
      </c>
      <c r="D68" s="29" t="n">
        <v>50</v>
      </c>
      <c r="E68" s="30" t="n">
        <f aca="false">F68/1.2</f>
        <v>17.74</v>
      </c>
      <c r="F68" s="20" t="n">
        <v>21.288</v>
      </c>
      <c r="G68" s="31" t="s">
        <v>12</v>
      </c>
    </row>
    <row r="69" s="7" customFormat="true" ht="15" hidden="false" customHeight="true" outlineLevel="5" collapsed="false">
      <c r="B69" s="27" t="s">
        <v>124</v>
      </c>
      <c r="C69" s="28" t="s">
        <v>125</v>
      </c>
      <c r="D69" s="29" t="n">
        <v>10</v>
      </c>
      <c r="E69" s="30" t="n">
        <f aca="false">F69/1.2</f>
        <v>30.95</v>
      </c>
      <c r="F69" s="20" t="n">
        <v>37.14</v>
      </c>
      <c r="G69" s="31" t="s">
        <v>12</v>
      </c>
    </row>
    <row r="70" s="7" customFormat="true" ht="15" hidden="false" customHeight="true" outlineLevel="5" collapsed="false">
      <c r="B70" s="27" t="s">
        <v>126</v>
      </c>
      <c r="C70" s="28" t="s">
        <v>127</v>
      </c>
      <c r="D70" s="29" t="n">
        <v>20</v>
      </c>
      <c r="E70" s="30" t="n">
        <f aca="false">F70/1.2</f>
        <v>30.95</v>
      </c>
      <c r="F70" s="20" t="n">
        <v>37.14</v>
      </c>
      <c r="G70" s="31" t="s">
        <v>12</v>
      </c>
    </row>
    <row r="71" s="7" customFormat="true" ht="15" hidden="false" customHeight="true" outlineLevel="5" collapsed="false">
      <c r="B71" s="27" t="s">
        <v>128</v>
      </c>
      <c r="C71" s="28" t="s">
        <v>129</v>
      </c>
      <c r="D71" s="29" t="n">
        <v>25</v>
      </c>
      <c r="E71" s="30" t="n">
        <f aca="false">F71/1.2</f>
        <v>30.95</v>
      </c>
      <c r="F71" s="20" t="n">
        <v>37.14</v>
      </c>
      <c r="G71" s="31" t="s">
        <v>12</v>
      </c>
    </row>
    <row r="72" s="7" customFormat="true" ht="15" hidden="false" customHeight="true" outlineLevel="5" collapsed="false">
      <c r="B72" s="27" t="s">
        <v>130</v>
      </c>
      <c r="C72" s="28" t="s">
        <v>131</v>
      </c>
      <c r="D72" s="29" t="n">
        <v>10</v>
      </c>
      <c r="E72" s="30" t="n">
        <f aca="false">F72/1.2</f>
        <v>37.65</v>
      </c>
      <c r="F72" s="20" t="n">
        <v>45.18</v>
      </c>
      <c r="G72" s="31" t="s">
        <v>12</v>
      </c>
    </row>
    <row r="73" s="7" customFormat="true" ht="15" hidden="false" customHeight="true" outlineLevel="5" collapsed="false">
      <c r="B73" s="27" t="s">
        <v>132</v>
      </c>
      <c r="C73" s="28" t="s">
        <v>133</v>
      </c>
      <c r="D73" s="29" t="n">
        <v>15</v>
      </c>
      <c r="E73" s="30" t="n">
        <f aca="false">F73/1.2</f>
        <v>37.65</v>
      </c>
      <c r="F73" s="20" t="n">
        <v>45.18</v>
      </c>
      <c r="G73" s="31" t="s">
        <v>12</v>
      </c>
    </row>
    <row r="74" s="7" customFormat="true" ht="15" hidden="false" customHeight="true" outlineLevel="5" collapsed="false">
      <c r="B74" s="27" t="s">
        <v>134</v>
      </c>
      <c r="C74" s="28" t="s">
        <v>135</v>
      </c>
      <c r="D74" s="29" t="n">
        <v>20</v>
      </c>
      <c r="E74" s="30" t="n">
        <f aca="false">F74/1.2</f>
        <v>37.65</v>
      </c>
      <c r="F74" s="20" t="n">
        <v>45.18</v>
      </c>
      <c r="G74" s="31" t="s">
        <v>12</v>
      </c>
    </row>
    <row r="75" s="7" customFormat="true" ht="15" hidden="false" customHeight="true" outlineLevel="5" collapsed="false">
      <c r="B75" s="27" t="s">
        <v>136</v>
      </c>
      <c r="C75" s="28" t="s">
        <v>137</v>
      </c>
      <c r="D75" s="29" t="n">
        <v>10</v>
      </c>
      <c r="E75" s="30" t="n">
        <f aca="false">F75/1.2</f>
        <v>52.09</v>
      </c>
      <c r="F75" s="20" t="n">
        <v>62.508</v>
      </c>
      <c r="G75" s="31" t="s">
        <v>12</v>
      </c>
    </row>
    <row r="76" s="7" customFormat="true" ht="15" hidden="false" customHeight="true" outlineLevel="5" collapsed="false">
      <c r="B76" s="27" t="s">
        <v>138</v>
      </c>
      <c r="C76" s="28" t="s">
        <v>139</v>
      </c>
      <c r="D76" s="29" t="n">
        <v>15</v>
      </c>
      <c r="E76" s="30" t="n">
        <f aca="false">F76/1.2</f>
        <v>52.09</v>
      </c>
      <c r="F76" s="20" t="n">
        <v>62.508</v>
      </c>
      <c r="G76" s="31" t="s">
        <v>12</v>
      </c>
    </row>
    <row r="77" s="7" customFormat="true" ht="21.75" hidden="false" customHeight="true" outlineLevel="5" collapsed="false">
      <c r="B77" s="27" t="s">
        <v>140</v>
      </c>
      <c r="C77" s="28" t="s">
        <v>141</v>
      </c>
      <c r="D77" s="29" t="n">
        <v>10</v>
      </c>
      <c r="E77" s="30" t="n">
        <f aca="false">F77/1.2</f>
        <v>9.3</v>
      </c>
      <c r="F77" s="20" t="n">
        <v>11.16</v>
      </c>
      <c r="G77" s="31" t="s">
        <v>12</v>
      </c>
    </row>
    <row r="78" s="7" customFormat="true" ht="21.75" hidden="false" customHeight="true" outlineLevel="5" collapsed="false">
      <c r="B78" s="27" t="s">
        <v>142</v>
      </c>
      <c r="C78" s="28" t="s">
        <v>143</v>
      </c>
      <c r="D78" s="29" t="n">
        <v>15</v>
      </c>
      <c r="E78" s="30" t="n">
        <f aca="false">F78/1.2</f>
        <v>9.3</v>
      </c>
      <c r="F78" s="20" t="n">
        <v>11.16</v>
      </c>
      <c r="G78" s="31" t="s">
        <v>12</v>
      </c>
    </row>
    <row r="79" s="7" customFormat="true" ht="21.75" hidden="false" customHeight="true" outlineLevel="5" collapsed="false">
      <c r="B79" s="27" t="s">
        <v>144</v>
      </c>
      <c r="C79" s="28" t="s">
        <v>145</v>
      </c>
      <c r="D79" s="29" t="n">
        <v>20</v>
      </c>
      <c r="E79" s="30" t="n">
        <f aca="false">F79/1.2</f>
        <v>9.3</v>
      </c>
      <c r="F79" s="20" t="n">
        <v>11.16</v>
      </c>
      <c r="G79" s="31" t="s">
        <v>12</v>
      </c>
    </row>
    <row r="80" s="7" customFormat="true" ht="21.75" hidden="false" customHeight="true" outlineLevel="5" collapsed="false">
      <c r="B80" s="27" t="s">
        <v>146</v>
      </c>
      <c r="C80" s="28" t="s">
        <v>147</v>
      </c>
      <c r="D80" s="29" t="n">
        <v>25</v>
      </c>
      <c r="E80" s="30" t="n">
        <f aca="false">F80/1.2</f>
        <v>9.3</v>
      </c>
      <c r="F80" s="20" t="n">
        <v>11.16</v>
      </c>
      <c r="G80" s="31" t="s">
        <v>12</v>
      </c>
    </row>
    <row r="81" s="7" customFormat="true" ht="21.75" hidden="false" customHeight="true" outlineLevel="5" collapsed="false">
      <c r="B81" s="27" t="s">
        <v>148</v>
      </c>
      <c r="C81" s="28" t="s">
        <v>149</v>
      </c>
      <c r="D81" s="29" t="n">
        <v>3</v>
      </c>
      <c r="E81" s="30" t="n">
        <f aca="false">F81/1.2</f>
        <v>9.3</v>
      </c>
      <c r="F81" s="20" t="n">
        <v>11.16</v>
      </c>
      <c r="G81" s="31" t="s">
        <v>12</v>
      </c>
    </row>
    <row r="82" s="7" customFormat="true" ht="21.75" hidden="false" customHeight="true" outlineLevel="5" collapsed="false">
      <c r="B82" s="27" t="s">
        <v>150</v>
      </c>
      <c r="C82" s="28" t="s">
        <v>151</v>
      </c>
      <c r="D82" s="29" t="n">
        <v>30</v>
      </c>
      <c r="E82" s="30" t="n">
        <f aca="false">F82/1.2</f>
        <v>9.3</v>
      </c>
      <c r="F82" s="20" t="n">
        <v>11.16</v>
      </c>
      <c r="G82" s="31" t="s">
        <v>12</v>
      </c>
    </row>
    <row r="83" s="7" customFormat="true" ht="21.75" hidden="false" customHeight="true" outlineLevel="5" collapsed="false">
      <c r="B83" s="27" t="s">
        <v>152</v>
      </c>
      <c r="C83" s="28" t="s">
        <v>153</v>
      </c>
      <c r="D83" s="29" t="n">
        <v>5</v>
      </c>
      <c r="E83" s="30" t="n">
        <f aca="false">F83/1.2</f>
        <v>9.3</v>
      </c>
      <c r="F83" s="20" t="n">
        <v>11.16</v>
      </c>
      <c r="G83" s="31" t="s">
        <v>12</v>
      </c>
    </row>
    <row r="84" s="7" customFormat="true" ht="21.75" hidden="false" customHeight="true" outlineLevel="5" collapsed="false">
      <c r="B84" s="27" t="s">
        <v>154</v>
      </c>
      <c r="C84" s="28" t="s">
        <v>155</v>
      </c>
      <c r="D84" s="29" t="n">
        <v>50</v>
      </c>
      <c r="E84" s="30" t="n">
        <f aca="false">F84/1.2</f>
        <v>8.53</v>
      </c>
      <c r="F84" s="20" t="n">
        <v>10.236</v>
      </c>
      <c r="G84" s="31" t="s">
        <v>12</v>
      </c>
    </row>
    <row r="85" s="7" customFormat="true" ht="21.75" hidden="false" customHeight="true" outlineLevel="5" collapsed="false">
      <c r="B85" s="27" t="s">
        <v>156</v>
      </c>
      <c r="C85" s="28" t="s">
        <v>157</v>
      </c>
      <c r="D85" s="29" t="n">
        <v>7</v>
      </c>
      <c r="E85" s="30" t="n">
        <f aca="false">F85/1.2</f>
        <v>9.3</v>
      </c>
      <c r="F85" s="20" t="n">
        <v>11.16</v>
      </c>
      <c r="G85" s="31" t="s">
        <v>12</v>
      </c>
    </row>
    <row r="86" s="7" customFormat="true" ht="21.75" hidden="false" customHeight="true" outlineLevel="5" collapsed="false">
      <c r="B86" s="27" t="s">
        <v>158</v>
      </c>
      <c r="C86" s="28" t="s">
        <v>159</v>
      </c>
      <c r="D86" s="29" t="n">
        <v>10</v>
      </c>
      <c r="E86" s="30" t="n">
        <f aca="false">F86/1.2</f>
        <v>12.78</v>
      </c>
      <c r="F86" s="20" t="n">
        <v>15.336</v>
      </c>
      <c r="G86" s="31" t="s">
        <v>12</v>
      </c>
    </row>
    <row r="87" s="7" customFormat="true" ht="21.75" hidden="false" customHeight="true" outlineLevel="5" collapsed="false">
      <c r="B87" s="27" t="s">
        <v>160</v>
      </c>
      <c r="C87" s="28" t="s">
        <v>161</v>
      </c>
      <c r="D87" s="29" t="n">
        <v>15</v>
      </c>
      <c r="E87" s="30" t="n">
        <f aca="false">F87/1.2</f>
        <v>12.78</v>
      </c>
      <c r="F87" s="20" t="n">
        <v>15.336</v>
      </c>
      <c r="G87" s="31" t="s">
        <v>12</v>
      </c>
    </row>
    <row r="88" s="7" customFormat="true" ht="21.75" hidden="false" customHeight="true" outlineLevel="5" collapsed="false">
      <c r="B88" s="27" t="s">
        <v>162</v>
      </c>
      <c r="C88" s="28" t="s">
        <v>163</v>
      </c>
      <c r="D88" s="29" t="n">
        <v>20</v>
      </c>
      <c r="E88" s="30" t="n">
        <f aca="false">F88/1.2</f>
        <v>12.78</v>
      </c>
      <c r="F88" s="20" t="n">
        <v>15.336</v>
      </c>
      <c r="G88" s="31" t="s">
        <v>12</v>
      </c>
    </row>
    <row r="89" s="7" customFormat="true" ht="21.75" hidden="false" customHeight="true" outlineLevel="5" collapsed="false">
      <c r="B89" s="27" t="s">
        <v>164</v>
      </c>
      <c r="C89" s="28" t="s">
        <v>165</v>
      </c>
      <c r="D89" s="29" t="n">
        <v>25</v>
      </c>
      <c r="E89" s="30" t="n">
        <f aca="false">F89/1.2</f>
        <v>12.78</v>
      </c>
      <c r="F89" s="20" t="n">
        <v>15.336</v>
      </c>
      <c r="G89" s="31" t="s">
        <v>12</v>
      </c>
    </row>
    <row r="90" s="7" customFormat="true" ht="21.75" hidden="false" customHeight="true" outlineLevel="5" collapsed="false">
      <c r="B90" s="27" t="s">
        <v>166</v>
      </c>
      <c r="C90" s="28" t="s">
        <v>167</v>
      </c>
      <c r="D90" s="29" t="n">
        <v>30</v>
      </c>
      <c r="E90" s="30" t="n">
        <f aca="false">F90/1.2</f>
        <v>12.78</v>
      </c>
      <c r="F90" s="20" t="n">
        <v>15.336</v>
      </c>
      <c r="G90" s="31" t="s">
        <v>12</v>
      </c>
    </row>
    <row r="91" s="7" customFormat="true" ht="21.75" hidden="false" customHeight="true" outlineLevel="5" collapsed="false">
      <c r="B91" s="27" t="s">
        <v>168</v>
      </c>
      <c r="C91" s="28" t="s">
        <v>169</v>
      </c>
      <c r="D91" s="29" t="n">
        <v>5</v>
      </c>
      <c r="E91" s="30" t="n">
        <f aca="false">F91/1.2</f>
        <v>12.78</v>
      </c>
      <c r="F91" s="20" t="n">
        <v>15.336</v>
      </c>
      <c r="G91" s="31" t="s">
        <v>12</v>
      </c>
    </row>
    <row r="92" s="7" customFormat="true" ht="21.75" hidden="false" customHeight="true" outlineLevel="5" collapsed="false">
      <c r="B92" s="27" t="s">
        <v>170</v>
      </c>
      <c r="C92" s="28" t="s">
        <v>171</v>
      </c>
      <c r="D92" s="29" t="n">
        <v>50</v>
      </c>
      <c r="E92" s="30" t="n">
        <f aca="false">F92/1.2</f>
        <v>11.72</v>
      </c>
      <c r="F92" s="20" t="n">
        <v>14.064</v>
      </c>
      <c r="G92" s="31" t="s">
        <v>12</v>
      </c>
    </row>
    <row r="93" s="7" customFormat="true" ht="21.75" hidden="false" customHeight="true" outlineLevel="5" collapsed="false">
      <c r="B93" s="27" t="s">
        <v>172</v>
      </c>
      <c r="C93" s="28" t="s">
        <v>173</v>
      </c>
      <c r="D93" s="29" t="n">
        <v>10</v>
      </c>
      <c r="E93" s="30" t="n">
        <f aca="false">F93/1.2</f>
        <v>18.01</v>
      </c>
      <c r="F93" s="20" t="n">
        <v>21.612</v>
      </c>
      <c r="G93" s="31" t="s">
        <v>12</v>
      </c>
    </row>
    <row r="94" s="7" customFormat="true" ht="21.75" hidden="false" customHeight="true" outlineLevel="5" collapsed="false">
      <c r="B94" s="27" t="s">
        <v>174</v>
      </c>
      <c r="C94" s="28" t="s">
        <v>175</v>
      </c>
      <c r="D94" s="29" t="n">
        <v>15</v>
      </c>
      <c r="E94" s="30" t="n">
        <f aca="false">F94/1.2</f>
        <v>18.01</v>
      </c>
      <c r="F94" s="20" t="n">
        <v>21.612</v>
      </c>
      <c r="G94" s="31" t="s">
        <v>12</v>
      </c>
    </row>
    <row r="95" s="7" customFormat="true" ht="21.75" hidden="false" customHeight="true" outlineLevel="5" collapsed="false">
      <c r="B95" s="27" t="s">
        <v>176</v>
      </c>
      <c r="C95" s="28" t="s">
        <v>177</v>
      </c>
      <c r="D95" s="29" t="n">
        <v>20</v>
      </c>
      <c r="E95" s="30" t="n">
        <f aca="false">F95/1.2</f>
        <v>18.01</v>
      </c>
      <c r="F95" s="20" t="n">
        <v>21.612</v>
      </c>
      <c r="G95" s="31" t="s">
        <v>12</v>
      </c>
    </row>
    <row r="96" s="7" customFormat="true" ht="21.75" hidden="false" customHeight="true" outlineLevel="5" collapsed="false">
      <c r="B96" s="27" t="s">
        <v>178</v>
      </c>
      <c r="C96" s="28" t="s">
        <v>179</v>
      </c>
      <c r="D96" s="29" t="n">
        <v>25</v>
      </c>
      <c r="E96" s="30" t="n">
        <f aca="false">F96/1.2</f>
        <v>18.01</v>
      </c>
      <c r="F96" s="20" t="n">
        <v>21.612</v>
      </c>
      <c r="G96" s="31" t="s">
        <v>12</v>
      </c>
    </row>
    <row r="97" s="7" customFormat="true" ht="21.75" hidden="false" customHeight="true" outlineLevel="5" collapsed="false">
      <c r="B97" s="27" t="s">
        <v>180</v>
      </c>
      <c r="C97" s="28" t="s">
        <v>181</v>
      </c>
      <c r="D97" s="29" t="n">
        <v>30</v>
      </c>
      <c r="E97" s="30" t="n">
        <f aca="false">F97/1.2</f>
        <v>18.01</v>
      </c>
      <c r="F97" s="20" t="n">
        <v>21.612</v>
      </c>
      <c r="G97" s="31" t="s">
        <v>12</v>
      </c>
    </row>
    <row r="98" s="7" customFormat="true" ht="21.75" hidden="false" customHeight="true" outlineLevel="5" collapsed="false">
      <c r="B98" s="27" t="s">
        <v>182</v>
      </c>
      <c r="C98" s="28" t="s">
        <v>183</v>
      </c>
      <c r="D98" s="29" t="n">
        <v>5</v>
      </c>
      <c r="E98" s="30" t="n">
        <f aca="false">F98/1.2</f>
        <v>18.01</v>
      </c>
      <c r="F98" s="20" t="n">
        <v>21.612</v>
      </c>
      <c r="G98" s="31" t="s">
        <v>12</v>
      </c>
    </row>
    <row r="99" s="7" customFormat="true" ht="21.75" hidden="false" customHeight="true" outlineLevel="5" collapsed="false">
      <c r="B99" s="27" t="s">
        <v>184</v>
      </c>
      <c r="C99" s="28" t="s">
        <v>185</v>
      </c>
      <c r="D99" s="29" t="n">
        <v>50</v>
      </c>
      <c r="E99" s="30" t="n">
        <f aca="false">F99/1.2</f>
        <v>16.52</v>
      </c>
      <c r="F99" s="20" t="n">
        <v>19.824</v>
      </c>
      <c r="G99" s="31" t="s">
        <v>12</v>
      </c>
    </row>
    <row r="100" s="7" customFormat="true" ht="21.75" hidden="false" customHeight="true" outlineLevel="5" collapsed="false">
      <c r="B100" s="27" t="s">
        <v>186</v>
      </c>
      <c r="C100" s="28" t="s">
        <v>187</v>
      </c>
      <c r="D100" s="29" t="n">
        <v>10</v>
      </c>
      <c r="E100" s="30" t="n">
        <f aca="false">F100/1.2</f>
        <v>29.34</v>
      </c>
      <c r="F100" s="20" t="n">
        <v>35.208</v>
      </c>
      <c r="G100" s="31" t="s">
        <v>12</v>
      </c>
    </row>
    <row r="101" s="7" customFormat="true" ht="21.75" hidden="false" customHeight="true" outlineLevel="5" collapsed="false">
      <c r="B101" s="27" t="s">
        <v>188</v>
      </c>
      <c r="C101" s="28" t="s">
        <v>189</v>
      </c>
      <c r="D101" s="29" t="n">
        <v>25</v>
      </c>
      <c r="E101" s="30" t="n">
        <f aca="false">F101/1.2</f>
        <v>29.34</v>
      </c>
      <c r="F101" s="20" t="n">
        <v>35.208</v>
      </c>
      <c r="G101" s="31" t="s">
        <v>12</v>
      </c>
    </row>
    <row r="102" customFormat="false" ht="24.75" hidden="false" customHeight="true" outlineLevel="4" collapsed="false">
      <c r="A102" s="47"/>
      <c r="B102" s="48" t="s">
        <v>190</v>
      </c>
      <c r="C102" s="22"/>
      <c r="D102" s="49"/>
      <c r="E102" s="24"/>
      <c r="F102" s="25" t="s">
        <v>191</v>
      </c>
      <c r="G102" s="50"/>
    </row>
    <row r="103" s="7" customFormat="true" ht="15" hidden="false" customHeight="true" outlineLevel="5" collapsed="false">
      <c r="B103" s="27" t="s">
        <v>192</v>
      </c>
      <c r="C103" s="28" t="s">
        <v>193</v>
      </c>
      <c r="D103" s="29" t="n">
        <v>100</v>
      </c>
      <c r="E103" s="30" t="n">
        <f aca="false">F103/1.2</f>
        <v>15.11</v>
      </c>
      <c r="F103" s="20" t="n">
        <v>18.132</v>
      </c>
      <c r="G103" s="31" t="s">
        <v>12</v>
      </c>
    </row>
    <row r="104" s="7" customFormat="true" ht="15" hidden="false" customHeight="true" outlineLevel="5" collapsed="false">
      <c r="B104" s="27" t="s">
        <v>194</v>
      </c>
      <c r="C104" s="28" t="s">
        <v>195</v>
      </c>
      <c r="D104" s="29" t="n">
        <v>100</v>
      </c>
      <c r="E104" s="30" t="n">
        <f aca="false">F104/1.2</f>
        <v>20.26</v>
      </c>
      <c r="F104" s="20" t="n">
        <v>24.312</v>
      </c>
      <c r="G104" s="31" t="s">
        <v>12</v>
      </c>
    </row>
    <row r="105" s="7" customFormat="true" ht="15" hidden="false" customHeight="true" outlineLevel="5" collapsed="false">
      <c r="B105" s="27" t="s">
        <v>196</v>
      </c>
      <c r="C105" s="28" t="s">
        <v>197</v>
      </c>
      <c r="D105" s="29" t="n">
        <v>75</v>
      </c>
      <c r="E105" s="30" t="n">
        <f aca="false">F105/1.2</f>
        <v>31.41</v>
      </c>
      <c r="F105" s="20" t="n">
        <v>37.692</v>
      </c>
      <c r="G105" s="31" t="s">
        <v>12</v>
      </c>
    </row>
    <row r="106" s="7" customFormat="true" ht="15" hidden="false" customHeight="true" outlineLevel="5" collapsed="false">
      <c r="B106" s="27" t="s">
        <v>198</v>
      </c>
      <c r="C106" s="28" t="s">
        <v>199</v>
      </c>
      <c r="D106" s="29" t="n">
        <v>50</v>
      </c>
      <c r="E106" s="30" t="n">
        <f aca="false">F106/1.2</f>
        <v>48.05</v>
      </c>
      <c r="F106" s="20" t="n">
        <v>57.66</v>
      </c>
      <c r="G106" s="31" t="s">
        <v>12</v>
      </c>
    </row>
    <row r="107" s="7" customFormat="true" ht="15" hidden="false" customHeight="true" outlineLevel="5" collapsed="false">
      <c r="B107" s="27" t="s">
        <v>200</v>
      </c>
      <c r="C107" s="28" t="s">
        <v>201</v>
      </c>
      <c r="D107" s="29" t="n">
        <v>25</v>
      </c>
      <c r="E107" s="30" t="n">
        <f aca="false">F107/1.2</f>
        <v>66.83</v>
      </c>
      <c r="F107" s="20" t="n">
        <v>80.196</v>
      </c>
      <c r="G107" s="31" t="s">
        <v>12</v>
      </c>
    </row>
    <row r="108" s="7" customFormat="true" ht="15" hidden="false" customHeight="true" outlineLevel="5" collapsed="false">
      <c r="B108" s="27" t="s">
        <v>202</v>
      </c>
      <c r="C108" s="28" t="s">
        <v>203</v>
      </c>
      <c r="D108" s="29" t="n">
        <v>15</v>
      </c>
      <c r="E108" s="30" t="n">
        <f aca="false">F108/1.2</f>
        <v>83.58</v>
      </c>
      <c r="F108" s="20" t="n">
        <v>100.296</v>
      </c>
      <c r="G108" s="31" t="s">
        <v>12</v>
      </c>
    </row>
    <row r="109" s="7" customFormat="true" ht="15" hidden="false" customHeight="true" outlineLevel="5" collapsed="false">
      <c r="B109" s="27" t="s">
        <v>204</v>
      </c>
      <c r="C109" s="28" t="s">
        <v>205</v>
      </c>
      <c r="D109" s="29" t="n">
        <v>20</v>
      </c>
      <c r="E109" s="30" t="n">
        <f aca="false">F109/1.2</f>
        <v>83.58</v>
      </c>
      <c r="F109" s="20" t="n">
        <v>100.296</v>
      </c>
      <c r="G109" s="31" t="s">
        <v>12</v>
      </c>
    </row>
    <row r="110" s="7" customFormat="true" ht="15" hidden="false" customHeight="true" outlineLevel="5" collapsed="false">
      <c r="B110" s="27" t="s">
        <v>206</v>
      </c>
      <c r="C110" s="28" t="s">
        <v>207</v>
      </c>
      <c r="D110" s="29" t="n">
        <v>15</v>
      </c>
      <c r="E110" s="30" t="n">
        <f aca="false">F110/1.2</f>
        <v>175.06</v>
      </c>
      <c r="F110" s="20" t="n">
        <v>210.072</v>
      </c>
      <c r="G110" s="31" t="s">
        <v>12</v>
      </c>
    </row>
    <row r="111" customFormat="false" ht="30.75" hidden="false" customHeight="true" outlineLevel="3" collapsed="false">
      <c r="A111" s="37"/>
      <c r="B111" s="51" t="s">
        <v>208</v>
      </c>
      <c r="C111" s="22"/>
      <c r="D111" s="23"/>
      <c r="E111" s="24"/>
      <c r="F111" s="25"/>
      <c r="G111" s="26"/>
    </row>
    <row r="112" customFormat="false" ht="27.75" hidden="false" customHeight="true" outlineLevel="4" collapsed="false">
      <c r="B112" s="52" t="s">
        <v>209</v>
      </c>
      <c r="C112" s="53"/>
      <c r="D112" s="54"/>
      <c r="E112" s="30"/>
      <c r="F112" s="55"/>
      <c r="G112" s="56"/>
    </row>
    <row r="113" s="7" customFormat="true" ht="21.75" hidden="false" customHeight="true" outlineLevel="5" collapsed="false">
      <c r="B113" s="27" t="s">
        <v>210</v>
      </c>
      <c r="C113" s="28" t="s">
        <v>211</v>
      </c>
      <c r="D113" s="29" t="n">
        <v>100</v>
      </c>
      <c r="E113" s="30" t="n">
        <f aca="false">F113/1.2</f>
        <v>10.96</v>
      </c>
      <c r="F113" s="20" t="n">
        <v>13.152</v>
      </c>
      <c r="G113" s="31" t="s">
        <v>12</v>
      </c>
    </row>
    <row r="114" s="7" customFormat="true" ht="21.75" hidden="false" customHeight="true" outlineLevel="5" collapsed="false">
      <c r="B114" s="27" t="s">
        <v>212</v>
      </c>
      <c r="C114" s="28" t="s">
        <v>213</v>
      </c>
      <c r="D114" s="29" t="n">
        <v>100</v>
      </c>
      <c r="E114" s="30" t="n">
        <f aca="false">F114/1.2</f>
        <v>14.5</v>
      </c>
      <c r="F114" s="20" t="n">
        <v>17.4</v>
      </c>
      <c r="G114" s="31" t="s">
        <v>12</v>
      </c>
    </row>
    <row r="115" s="7" customFormat="true" ht="21.75" hidden="false" customHeight="true" outlineLevel="5" collapsed="false">
      <c r="B115" s="27" t="s">
        <v>214</v>
      </c>
      <c r="C115" s="28" t="s">
        <v>215</v>
      </c>
      <c r="D115" s="29" t="n">
        <v>75</v>
      </c>
      <c r="E115" s="30" t="n">
        <f aca="false">F115/1.2</f>
        <v>19.4</v>
      </c>
      <c r="F115" s="20" t="n">
        <v>23.28</v>
      </c>
      <c r="G115" s="31" t="s">
        <v>12</v>
      </c>
    </row>
    <row r="116" s="7" customFormat="true" ht="21.75" hidden="false" customHeight="true" outlineLevel="5" collapsed="false">
      <c r="B116" s="27" t="s">
        <v>216</v>
      </c>
      <c r="C116" s="28" t="s">
        <v>217</v>
      </c>
      <c r="D116" s="29" t="n">
        <v>50</v>
      </c>
      <c r="E116" s="30" t="n">
        <f aca="false">F116/1.2</f>
        <v>23.7</v>
      </c>
      <c r="F116" s="20" t="n">
        <v>28.44</v>
      </c>
      <c r="G116" s="31" t="s">
        <v>12</v>
      </c>
    </row>
    <row r="117" s="7" customFormat="true" ht="21.75" hidden="false" customHeight="true" outlineLevel="5" collapsed="false">
      <c r="B117" s="27" t="s">
        <v>218</v>
      </c>
      <c r="C117" s="28" t="s">
        <v>219</v>
      </c>
      <c r="D117" s="29" t="n">
        <v>25</v>
      </c>
      <c r="E117" s="30" t="n">
        <f aca="false">F117/1.2</f>
        <v>33.15</v>
      </c>
      <c r="F117" s="20" t="n">
        <v>39.78</v>
      </c>
      <c r="G117" s="31" t="s">
        <v>12</v>
      </c>
    </row>
    <row r="118" s="7" customFormat="true" ht="21.75" hidden="false" customHeight="true" outlineLevel="5" collapsed="false">
      <c r="B118" s="27" t="s">
        <v>220</v>
      </c>
      <c r="C118" s="28" t="s">
        <v>221</v>
      </c>
      <c r="D118" s="29" t="n">
        <v>20</v>
      </c>
      <c r="E118" s="30" t="n">
        <f aca="false">F118/1.2</f>
        <v>46.33</v>
      </c>
      <c r="F118" s="20" t="n">
        <v>55.596</v>
      </c>
      <c r="G118" s="31" t="s">
        <v>12</v>
      </c>
    </row>
    <row r="119" s="7" customFormat="true" ht="21.75" hidden="false" customHeight="true" outlineLevel="5" collapsed="false">
      <c r="B119" s="27" t="s">
        <v>222</v>
      </c>
      <c r="C119" s="28" t="s">
        <v>223</v>
      </c>
      <c r="D119" s="29" t="n">
        <v>15</v>
      </c>
      <c r="E119" s="30" t="n">
        <f aca="false">F119/1.2</f>
        <v>92.4</v>
      </c>
      <c r="F119" s="20" t="n">
        <v>110.88</v>
      </c>
      <c r="G119" s="31" t="s">
        <v>12</v>
      </c>
    </row>
    <row r="120" customFormat="false" ht="25.5" hidden="false" customHeight="true" outlineLevel="4" collapsed="false">
      <c r="B120" s="57" t="s">
        <v>224</v>
      </c>
      <c r="C120" s="53"/>
      <c r="D120" s="54"/>
      <c r="E120" s="30"/>
      <c r="F120" s="55"/>
      <c r="G120" s="56"/>
    </row>
    <row r="121" s="7" customFormat="true" ht="21.75" hidden="false" customHeight="true" outlineLevel="5" collapsed="false">
      <c r="B121" s="27" t="s">
        <v>225</v>
      </c>
      <c r="C121" s="28" t="s">
        <v>226</v>
      </c>
      <c r="D121" s="29" t="n">
        <v>10</v>
      </c>
      <c r="E121" s="30" t="n">
        <f aca="false">F121/1.2</f>
        <v>13.63</v>
      </c>
      <c r="F121" s="20" t="n">
        <v>16.356</v>
      </c>
      <c r="G121" s="31" t="s">
        <v>12</v>
      </c>
    </row>
    <row r="122" s="7" customFormat="true" ht="21.75" hidden="false" customHeight="true" outlineLevel="5" collapsed="false">
      <c r="B122" s="27" t="s">
        <v>227</v>
      </c>
      <c r="C122" s="28" t="s">
        <v>228</v>
      </c>
      <c r="D122" s="29" t="n">
        <v>10</v>
      </c>
      <c r="E122" s="30" t="n">
        <f aca="false">F122/1.2</f>
        <v>11.94</v>
      </c>
      <c r="F122" s="20" t="n">
        <v>14.328</v>
      </c>
      <c r="G122" s="31" t="s">
        <v>12</v>
      </c>
    </row>
    <row r="123" s="7" customFormat="true" ht="21.75" hidden="false" customHeight="true" outlineLevel="5" collapsed="false">
      <c r="B123" s="27" t="s">
        <v>229</v>
      </c>
      <c r="C123" s="28" t="s">
        <v>230</v>
      </c>
      <c r="D123" s="29" t="n">
        <v>20</v>
      </c>
      <c r="E123" s="30" t="n">
        <f aca="false">F123/1.2</f>
        <v>11.16</v>
      </c>
      <c r="F123" s="20" t="n">
        <v>13.392</v>
      </c>
      <c r="G123" s="31" t="s">
        <v>12</v>
      </c>
    </row>
    <row r="124" s="7" customFormat="true" ht="21.75" hidden="false" customHeight="true" outlineLevel="5" collapsed="false">
      <c r="B124" s="27" t="s">
        <v>231</v>
      </c>
      <c r="C124" s="28" t="s">
        <v>232</v>
      </c>
      <c r="D124" s="29" t="n">
        <v>25</v>
      </c>
      <c r="E124" s="30" t="n">
        <f aca="false">F124/1.2</f>
        <v>12.74</v>
      </c>
      <c r="F124" s="20" t="n">
        <v>15.288</v>
      </c>
      <c r="G124" s="31" t="s">
        <v>12</v>
      </c>
    </row>
    <row r="125" s="7" customFormat="true" ht="21.75" hidden="false" customHeight="true" outlineLevel="5" collapsed="false">
      <c r="B125" s="27" t="s">
        <v>233</v>
      </c>
      <c r="C125" s="28" t="s">
        <v>234</v>
      </c>
      <c r="D125" s="29" t="n">
        <v>25</v>
      </c>
      <c r="E125" s="30" t="n">
        <f aca="false">F125/1.2</f>
        <v>11.16</v>
      </c>
      <c r="F125" s="20" t="n">
        <v>13.392</v>
      </c>
      <c r="G125" s="31" t="s">
        <v>12</v>
      </c>
    </row>
    <row r="126" s="7" customFormat="true" ht="21.75" hidden="false" customHeight="true" outlineLevel="5" collapsed="false">
      <c r="B126" s="27" t="s">
        <v>235</v>
      </c>
      <c r="C126" s="28" t="s">
        <v>236</v>
      </c>
      <c r="D126" s="29" t="n">
        <v>50</v>
      </c>
      <c r="E126" s="30" t="n">
        <f aca="false">F126/1.2</f>
        <v>10.96</v>
      </c>
      <c r="F126" s="20" t="n">
        <v>13.152</v>
      </c>
      <c r="G126" s="31" t="s">
        <v>12</v>
      </c>
    </row>
    <row r="127" s="7" customFormat="true" ht="21.75" hidden="false" customHeight="true" outlineLevel="5" collapsed="false">
      <c r="B127" s="27" t="s">
        <v>237</v>
      </c>
      <c r="C127" s="28" t="s">
        <v>238</v>
      </c>
      <c r="D127" s="29" t="n">
        <v>100</v>
      </c>
      <c r="E127" s="30" t="n">
        <f aca="false">F127/1.2</f>
        <v>12.06</v>
      </c>
      <c r="F127" s="20" t="n">
        <v>14.472</v>
      </c>
      <c r="G127" s="31" t="s">
        <v>12</v>
      </c>
    </row>
    <row r="128" s="7" customFormat="true" ht="21.75" hidden="false" customHeight="true" outlineLevel="5" collapsed="false">
      <c r="B128" s="27" t="s">
        <v>239</v>
      </c>
      <c r="C128" s="28" t="s">
        <v>240</v>
      </c>
      <c r="D128" s="29" t="n">
        <v>100</v>
      </c>
      <c r="E128" s="30" t="n">
        <f aca="false">F128/1.2</f>
        <v>12.06</v>
      </c>
      <c r="F128" s="20" t="n">
        <v>14.472</v>
      </c>
      <c r="G128" s="31" t="s">
        <v>12</v>
      </c>
    </row>
    <row r="129" s="7" customFormat="true" ht="21.75" hidden="false" customHeight="true" outlineLevel="5" collapsed="false">
      <c r="B129" s="27" t="s">
        <v>241</v>
      </c>
      <c r="C129" s="28" t="s">
        <v>242</v>
      </c>
      <c r="D129" s="29" t="n">
        <v>100</v>
      </c>
      <c r="E129" s="30" t="n">
        <f aca="false">F129/1.2</f>
        <v>10.96</v>
      </c>
      <c r="F129" s="20" t="n">
        <v>13.152</v>
      </c>
      <c r="G129" s="31" t="s">
        <v>12</v>
      </c>
    </row>
    <row r="130" s="7" customFormat="true" ht="21.75" hidden="false" customHeight="true" outlineLevel="5" collapsed="false">
      <c r="B130" s="27" t="s">
        <v>243</v>
      </c>
      <c r="C130" s="28" t="s">
        <v>244</v>
      </c>
      <c r="D130" s="29" t="n">
        <v>100</v>
      </c>
      <c r="E130" s="30" t="n">
        <f aca="false">F130/1.2</f>
        <v>12.06</v>
      </c>
      <c r="F130" s="20" t="n">
        <v>14.472</v>
      </c>
      <c r="G130" s="31" t="s">
        <v>12</v>
      </c>
    </row>
    <row r="131" s="7" customFormat="true" ht="21.75" hidden="false" customHeight="true" outlineLevel="5" collapsed="false">
      <c r="B131" s="27" t="s">
        <v>245</v>
      </c>
      <c r="C131" s="28" t="s">
        <v>246</v>
      </c>
      <c r="D131" s="29" t="n">
        <v>100</v>
      </c>
      <c r="E131" s="30" t="n">
        <f aca="false">F131/1.2</f>
        <v>12.06</v>
      </c>
      <c r="F131" s="20" t="n">
        <v>14.472</v>
      </c>
      <c r="G131" s="31" t="s">
        <v>12</v>
      </c>
    </row>
    <row r="132" s="7" customFormat="true" ht="21.75" hidden="false" customHeight="true" outlineLevel="5" collapsed="false">
      <c r="B132" s="27" t="s">
        <v>247</v>
      </c>
      <c r="C132" s="28" t="s">
        <v>248</v>
      </c>
      <c r="D132" s="29" t="n">
        <v>100</v>
      </c>
      <c r="E132" s="30" t="n">
        <f aca="false">F132/1.2</f>
        <v>12.06</v>
      </c>
      <c r="F132" s="20" t="n">
        <v>14.472</v>
      </c>
      <c r="G132" s="31" t="s">
        <v>12</v>
      </c>
    </row>
    <row r="133" s="7" customFormat="true" ht="21.75" hidden="false" customHeight="true" outlineLevel="5" collapsed="false">
      <c r="B133" s="27" t="s">
        <v>249</v>
      </c>
      <c r="C133" s="28" t="s">
        <v>250</v>
      </c>
      <c r="D133" s="29" t="n">
        <v>10</v>
      </c>
      <c r="E133" s="30" t="n">
        <f aca="false">F133/1.2</f>
        <v>18.08</v>
      </c>
      <c r="F133" s="20" t="n">
        <v>21.696</v>
      </c>
      <c r="G133" s="31" t="s">
        <v>12</v>
      </c>
    </row>
    <row r="134" s="7" customFormat="true" ht="21.75" hidden="false" customHeight="true" outlineLevel="5" collapsed="false">
      <c r="B134" s="27" t="s">
        <v>251</v>
      </c>
      <c r="C134" s="28" t="s">
        <v>252</v>
      </c>
      <c r="D134" s="29" t="n">
        <v>10</v>
      </c>
      <c r="E134" s="30" t="n">
        <f aca="false">F134/1.2</f>
        <v>15.79</v>
      </c>
      <c r="F134" s="20" t="n">
        <v>18.948</v>
      </c>
      <c r="G134" s="31" t="s">
        <v>12</v>
      </c>
    </row>
    <row r="135" s="7" customFormat="true" ht="21.75" hidden="false" customHeight="true" outlineLevel="5" collapsed="false">
      <c r="B135" s="27" t="s">
        <v>253</v>
      </c>
      <c r="C135" s="28" t="s">
        <v>254</v>
      </c>
      <c r="D135" s="29" t="n">
        <v>20</v>
      </c>
      <c r="E135" s="30" t="n">
        <f aca="false">F135/1.2</f>
        <v>14.5</v>
      </c>
      <c r="F135" s="20" t="n">
        <v>17.4</v>
      </c>
      <c r="G135" s="31" t="s">
        <v>12</v>
      </c>
    </row>
    <row r="136" s="7" customFormat="true" ht="21.75" hidden="false" customHeight="true" outlineLevel="5" collapsed="false">
      <c r="B136" s="27" t="s">
        <v>255</v>
      </c>
      <c r="C136" s="28" t="s">
        <v>256</v>
      </c>
      <c r="D136" s="29" t="n">
        <v>25</v>
      </c>
      <c r="E136" s="30" t="n">
        <f aca="false">F136/1.2</f>
        <v>15.94</v>
      </c>
      <c r="F136" s="20" t="n">
        <v>19.128</v>
      </c>
      <c r="G136" s="31" t="s">
        <v>12</v>
      </c>
    </row>
    <row r="137" s="7" customFormat="true" ht="21.75" hidden="false" customHeight="true" outlineLevel="5" collapsed="false">
      <c r="B137" s="27" t="s">
        <v>257</v>
      </c>
      <c r="C137" s="28" t="s">
        <v>258</v>
      </c>
      <c r="D137" s="29" t="n">
        <v>25</v>
      </c>
      <c r="E137" s="30" t="n">
        <f aca="false">F137/1.2</f>
        <v>14.5</v>
      </c>
      <c r="F137" s="20" t="n">
        <v>17.4</v>
      </c>
      <c r="G137" s="31" t="s">
        <v>12</v>
      </c>
    </row>
    <row r="138" s="7" customFormat="true" ht="21.75" hidden="false" customHeight="true" outlineLevel="5" collapsed="false">
      <c r="B138" s="27" t="s">
        <v>259</v>
      </c>
      <c r="C138" s="28" t="s">
        <v>260</v>
      </c>
      <c r="D138" s="29" t="n">
        <v>50</v>
      </c>
      <c r="E138" s="30" t="n">
        <f aca="false">F138/1.2</f>
        <v>14.5</v>
      </c>
      <c r="F138" s="20" t="n">
        <v>17.4</v>
      </c>
      <c r="G138" s="31" t="s">
        <v>12</v>
      </c>
    </row>
    <row r="139" s="7" customFormat="true" ht="21.75" hidden="false" customHeight="true" outlineLevel="5" collapsed="false">
      <c r="B139" s="27" t="s">
        <v>261</v>
      </c>
      <c r="C139" s="28" t="s">
        <v>262</v>
      </c>
      <c r="D139" s="29" t="n">
        <v>100</v>
      </c>
      <c r="E139" s="30" t="n">
        <f aca="false">F139/1.2</f>
        <v>15.94</v>
      </c>
      <c r="F139" s="20" t="n">
        <v>19.128</v>
      </c>
      <c r="G139" s="31" t="s">
        <v>12</v>
      </c>
    </row>
    <row r="140" s="7" customFormat="true" ht="21.75" hidden="false" customHeight="true" outlineLevel="5" collapsed="false">
      <c r="B140" s="27" t="s">
        <v>263</v>
      </c>
      <c r="C140" s="28" t="s">
        <v>264</v>
      </c>
      <c r="D140" s="29" t="n">
        <v>100</v>
      </c>
      <c r="E140" s="30" t="n">
        <f aca="false">F140/1.2</f>
        <v>15.94</v>
      </c>
      <c r="F140" s="20" t="n">
        <v>19.128</v>
      </c>
      <c r="G140" s="31" t="s">
        <v>12</v>
      </c>
    </row>
    <row r="141" s="7" customFormat="true" ht="21.75" hidden="false" customHeight="true" outlineLevel="5" collapsed="false">
      <c r="B141" s="27" t="s">
        <v>265</v>
      </c>
      <c r="C141" s="28" t="s">
        <v>266</v>
      </c>
      <c r="D141" s="29" t="n">
        <v>100</v>
      </c>
      <c r="E141" s="30" t="n">
        <f aca="false">F141/1.2</f>
        <v>15.94</v>
      </c>
      <c r="F141" s="20" t="n">
        <v>19.128</v>
      </c>
      <c r="G141" s="31" t="s">
        <v>12</v>
      </c>
    </row>
    <row r="142" s="7" customFormat="true" ht="21.75" hidden="false" customHeight="true" outlineLevel="5" collapsed="false">
      <c r="B142" s="27" t="s">
        <v>267</v>
      </c>
      <c r="C142" s="28" t="s">
        <v>268</v>
      </c>
      <c r="D142" s="29" t="n">
        <v>100</v>
      </c>
      <c r="E142" s="30" t="n">
        <f aca="false">F142/1.2</f>
        <v>15.94</v>
      </c>
      <c r="F142" s="20" t="n">
        <v>19.128</v>
      </c>
      <c r="G142" s="31" t="s">
        <v>12</v>
      </c>
    </row>
    <row r="143" s="7" customFormat="true" ht="21.75" hidden="false" customHeight="true" outlineLevel="5" collapsed="false">
      <c r="B143" s="27" t="s">
        <v>269</v>
      </c>
      <c r="C143" s="28" t="s">
        <v>270</v>
      </c>
      <c r="D143" s="29" t="n">
        <v>10</v>
      </c>
      <c r="E143" s="30" t="n">
        <f aca="false">F143/1.2</f>
        <v>24.15</v>
      </c>
      <c r="F143" s="20" t="n">
        <v>28.98</v>
      </c>
      <c r="G143" s="31" t="s">
        <v>12</v>
      </c>
    </row>
    <row r="144" s="7" customFormat="true" ht="21.75" hidden="false" customHeight="true" outlineLevel="5" collapsed="false">
      <c r="B144" s="27" t="s">
        <v>271</v>
      </c>
      <c r="C144" s="28" t="s">
        <v>272</v>
      </c>
      <c r="D144" s="29" t="n">
        <v>10</v>
      </c>
      <c r="E144" s="30" t="n">
        <f aca="false">F144/1.2</f>
        <v>21.11</v>
      </c>
      <c r="F144" s="20" t="n">
        <v>25.332</v>
      </c>
      <c r="G144" s="31" t="s">
        <v>12</v>
      </c>
    </row>
    <row r="145" s="7" customFormat="true" ht="21.75" hidden="false" customHeight="true" outlineLevel="5" collapsed="false">
      <c r="B145" s="27" t="s">
        <v>273</v>
      </c>
      <c r="C145" s="28" t="s">
        <v>274</v>
      </c>
      <c r="D145" s="29" t="n">
        <v>25</v>
      </c>
      <c r="E145" s="30" t="n">
        <f aca="false">F145/1.2</f>
        <v>22.57</v>
      </c>
      <c r="F145" s="20" t="n">
        <v>27.084</v>
      </c>
      <c r="G145" s="31" t="s">
        <v>12</v>
      </c>
    </row>
    <row r="146" s="7" customFormat="true" ht="21.75" hidden="false" customHeight="true" outlineLevel="5" collapsed="false">
      <c r="B146" s="27" t="s">
        <v>275</v>
      </c>
      <c r="C146" s="28" t="s">
        <v>276</v>
      </c>
      <c r="D146" s="29" t="n">
        <v>25</v>
      </c>
      <c r="E146" s="30" t="n">
        <f aca="false">F146/1.2</f>
        <v>19.74</v>
      </c>
      <c r="F146" s="20" t="n">
        <v>23.688</v>
      </c>
      <c r="G146" s="31" t="s">
        <v>12</v>
      </c>
    </row>
    <row r="147" s="7" customFormat="true" ht="21.75" hidden="false" customHeight="true" outlineLevel="5" collapsed="false">
      <c r="B147" s="27" t="s">
        <v>277</v>
      </c>
      <c r="C147" s="28" t="s">
        <v>278</v>
      </c>
      <c r="D147" s="29" t="n">
        <v>50</v>
      </c>
      <c r="E147" s="30" t="n">
        <f aca="false">F147/1.2</f>
        <v>19.4</v>
      </c>
      <c r="F147" s="20" t="n">
        <v>23.28</v>
      </c>
      <c r="G147" s="31" t="s">
        <v>12</v>
      </c>
    </row>
    <row r="148" s="7" customFormat="true" ht="21.75" hidden="false" customHeight="true" outlineLevel="5" collapsed="false">
      <c r="B148" s="27" t="s">
        <v>279</v>
      </c>
      <c r="C148" s="28" t="s">
        <v>280</v>
      </c>
      <c r="D148" s="29" t="n">
        <v>75</v>
      </c>
      <c r="E148" s="30" t="n">
        <f aca="false">F148/1.2</f>
        <v>21.33</v>
      </c>
      <c r="F148" s="20" t="n">
        <v>25.596</v>
      </c>
      <c r="G148" s="31" t="s">
        <v>12</v>
      </c>
    </row>
    <row r="149" s="7" customFormat="true" ht="21.75" hidden="false" customHeight="true" outlineLevel="5" collapsed="false">
      <c r="B149" s="27" t="s">
        <v>281</v>
      </c>
      <c r="C149" s="28" t="s">
        <v>282</v>
      </c>
      <c r="D149" s="29" t="n">
        <v>75</v>
      </c>
      <c r="E149" s="30" t="n">
        <f aca="false">F149/1.2</f>
        <v>21.33</v>
      </c>
      <c r="F149" s="20" t="n">
        <v>25.596</v>
      </c>
      <c r="G149" s="31" t="s">
        <v>12</v>
      </c>
    </row>
    <row r="150" s="7" customFormat="true" ht="21.75" hidden="false" customHeight="true" outlineLevel="5" collapsed="false">
      <c r="B150" s="27" t="s">
        <v>283</v>
      </c>
      <c r="C150" s="28" t="s">
        <v>284</v>
      </c>
      <c r="D150" s="29" t="n">
        <v>75</v>
      </c>
      <c r="E150" s="30" t="n">
        <f aca="false">F150/1.2</f>
        <v>19.4</v>
      </c>
      <c r="F150" s="20" t="n">
        <v>23.28</v>
      </c>
      <c r="G150" s="31" t="s">
        <v>12</v>
      </c>
    </row>
    <row r="151" s="7" customFormat="true" ht="21.75" hidden="false" customHeight="true" outlineLevel="5" collapsed="false">
      <c r="B151" s="27" t="s">
        <v>285</v>
      </c>
      <c r="C151" s="28" t="s">
        <v>286</v>
      </c>
      <c r="D151" s="29" t="n">
        <v>75</v>
      </c>
      <c r="E151" s="30" t="n">
        <f aca="false">F151/1.2</f>
        <v>21.33</v>
      </c>
      <c r="F151" s="20" t="n">
        <v>25.596</v>
      </c>
      <c r="G151" s="31" t="s">
        <v>12</v>
      </c>
    </row>
    <row r="152" s="7" customFormat="true" ht="21.75" hidden="false" customHeight="true" outlineLevel="5" collapsed="false">
      <c r="B152" s="27" t="s">
        <v>287</v>
      </c>
      <c r="C152" s="28" t="s">
        <v>288</v>
      </c>
      <c r="D152" s="29" t="n">
        <v>50</v>
      </c>
      <c r="E152" s="30" t="n">
        <f aca="false">F152/1.2</f>
        <v>21.33</v>
      </c>
      <c r="F152" s="20" t="n">
        <v>25.596</v>
      </c>
      <c r="G152" s="31" t="s">
        <v>12</v>
      </c>
    </row>
    <row r="153" s="7" customFormat="true" ht="21.75" hidden="false" customHeight="true" outlineLevel="5" collapsed="false">
      <c r="B153" s="27" t="s">
        <v>289</v>
      </c>
      <c r="C153" s="28" t="s">
        <v>290</v>
      </c>
      <c r="D153" s="29" t="n">
        <v>75</v>
      </c>
      <c r="E153" s="30" t="n">
        <f aca="false">F153/1.2</f>
        <v>21.33</v>
      </c>
      <c r="F153" s="20" t="n">
        <v>25.596</v>
      </c>
      <c r="G153" s="31" t="s">
        <v>12</v>
      </c>
    </row>
    <row r="154" s="7" customFormat="true" ht="21.75" hidden="false" customHeight="true" outlineLevel="5" collapsed="false">
      <c r="B154" s="27" t="s">
        <v>291</v>
      </c>
      <c r="C154" s="28" t="s">
        <v>292</v>
      </c>
      <c r="D154" s="29" t="n">
        <v>75</v>
      </c>
      <c r="E154" s="30" t="n">
        <f aca="false">F154/1.2</f>
        <v>21.33</v>
      </c>
      <c r="F154" s="20" t="n">
        <v>25.596</v>
      </c>
      <c r="G154" s="31" t="s">
        <v>12</v>
      </c>
    </row>
    <row r="155" s="7" customFormat="true" ht="21.75" hidden="false" customHeight="true" outlineLevel="5" collapsed="false">
      <c r="B155" s="27" t="s">
        <v>293</v>
      </c>
      <c r="C155" s="28" t="s">
        <v>294</v>
      </c>
      <c r="D155" s="29" t="n">
        <v>10</v>
      </c>
      <c r="E155" s="30" t="n">
        <f aca="false">F155/1.2</f>
        <v>29.49</v>
      </c>
      <c r="F155" s="20" t="n">
        <v>35.388</v>
      </c>
      <c r="G155" s="31" t="s">
        <v>12</v>
      </c>
    </row>
    <row r="156" s="7" customFormat="true" ht="21.75" hidden="false" customHeight="true" outlineLevel="5" collapsed="false">
      <c r="B156" s="27" t="s">
        <v>295</v>
      </c>
      <c r="C156" s="28" t="s">
        <v>296</v>
      </c>
      <c r="D156" s="29" t="n">
        <v>10</v>
      </c>
      <c r="E156" s="30" t="n">
        <f aca="false">F156/1.2</f>
        <v>25.82</v>
      </c>
      <c r="F156" s="20" t="n">
        <v>30.984</v>
      </c>
      <c r="G156" s="31" t="s">
        <v>12</v>
      </c>
    </row>
    <row r="157" s="7" customFormat="true" ht="21.75" hidden="false" customHeight="true" outlineLevel="5" collapsed="false">
      <c r="B157" s="27" t="s">
        <v>297</v>
      </c>
      <c r="C157" s="28" t="s">
        <v>298</v>
      </c>
      <c r="D157" s="29" t="n">
        <v>25</v>
      </c>
      <c r="E157" s="30" t="n">
        <f aca="false">F157/1.2</f>
        <v>27.57</v>
      </c>
      <c r="F157" s="20" t="n">
        <v>33.084</v>
      </c>
      <c r="G157" s="31" t="s">
        <v>12</v>
      </c>
    </row>
    <row r="158" s="7" customFormat="true" ht="21.75" hidden="false" customHeight="true" outlineLevel="5" collapsed="false">
      <c r="B158" s="27" t="s">
        <v>299</v>
      </c>
      <c r="C158" s="28" t="s">
        <v>300</v>
      </c>
      <c r="D158" s="29" t="n">
        <v>25</v>
      </c>
      <c r="E158" s="30" t="n">
        <f aca="false">F158/1.2</f>
        <v>24.14</v>
      </c>
      <c r="F158" s="20" t="n">
        <v>28.968</v>
      </c>
      <c r="G158" s="31" t="s">
        <v>12</v>
      </c>
    </row>
    <row r="159" s="7" customFormat="true" ht="21.75" hidden="false" customHeight="true" outlineLevel="5" collapsed="false">
      <c r="B159" s="27" t="s">
        <v>301</v>
      </c>
      <c r="C159" s="28" t="s">
        <v>302</v>
      </c>
      <c r="D159" s="29" t="n">
        <v>50</v>
      </c>
      <c r="E159" s="30" t="n">
        <f aca="false">F159/1.2</f>
        <v>26.07</v>
      </c>
      <c r="F159" s="20" t="n">
        <v>31.284</v>
      </c>
      <c r="G159" s="31" t="s">
        <v>12</v>
      </c>
    </row>
    <row r="160" s="7" customFormat="true" ht="21.75" hidden="false" customHeight="true" outlineLevel="5" collapsed="false">
      <c r="B160" s="27" t="s">
        <v>303</v>
      </c>
      <c r="C160" s="28" t="s">
        <v>304</v>
      </c>
      <c r="D160" s="29" t="n">
        <v>50</v>
      </c>
      <c r="E160" s="30" t="n">
        <f aca="false">F160/1.2</f>
        <v>26.07</v>
      </c>
      <c r="F160" s="20" t="n">
        <v>31.284</v>
      </c>
      <c r="G160" s="31" t="s">
        <v>12</v>
      </c>
    </row>
    <row r="161" s="7" customFormat="true" ht="21.75" hidden="false" customHeight="true" outlineLevel="5" collapsed="false">
      <c r="B161" s="27" t="s">
        <v>305</v>
      </c>
      <c r="C161" s="28" t="s">
        <v>306</v>
      </c>
      <c r="D161" s="29" t="n">
        <v>50</v>
      </c>
      <c r="E161" s="30" t="n">
        <f aca="false">F161/1.2</f>
        <v>23.7</v>
      </c>
      <c r="F161" s="20" t="n">
        <v>28.44</v>
      </c>
      <c r="G161" s="31" t="s">
        <v>12</v>
      </c>
    </row>
    <row r="162" s="7" customFormat="true" ht="21.75" hidden="false" customHeight="true" outlineLevel="5" collapsed="false">
      <c r="B162" s="27" t="s">
        <v>307</v>
      </c>
      <c r="C162" s="28" t="s">
        <v>308</v>
      </c>
      <c r="D162" s="29" t="n">
        <v>50</v>
      </c>
      <c r="E162" s="30" t="n">
        <f aca="false">F162/1.2</f>
        <v>26.07</v>
      </c>
      <c r="F162" s="20" t="n">
        <v>31.284</v>
      </c>
      <c r="G162" s="31" t="s">
        <v>12</v>
      </c>
    </row>
    <row r="163" s="7" customFormat="true" ht="21.75" hidden="false" customHeight="true" outlineLevel="5" collapsed="false">
      <c r="B163" s="27" t="s">
        <v>309</v>
      </c>
      <c r="C163" s="28" t="s">
        <v>310</v>
      </c>
      <c r="D163" s="29" t="n">
        <v>50</v>
      </c>
      <c r="E163" s="30" t="n">
        <f aca="false">F163/1.2</f>
        <v>26.07</v>
      </c>
      <c r="F163" s="20" t="n">
        <v>31.284</v>
      </c>
      <c r="G163" s="31" t="s">
        <v>12</v>
      </c>
    </row>
    <row r="164" s="7" customFormat="true" ht="21.75" hidden="false" customHeight="true" outlineLevel="5" collapsed="false">
      <c r="B164" s="27" t="s">
        <v>311</v>
      </c>
      <c r="C164" s="28" t="s">
        <v>312</v>
      </c>
      <c r="D164" s="29" t="n">
        <v>50</v>
      </c>
      <c r="E164" s="30" t="n">
        <f aca="false">F164/1.2</f>
        <v>26.07</v>
      </c>
      <c r="F164" s="20" t="n">
        <v>31.284</v>
      </c>
      <c r="G164" s="31" t="s">
        <v>12</v>
      </c>
    </row>
    <row r="165" s="7" customFormat="true" ht="21.75" hidden="false" customHeight="true" outlineLevel="5" collapsed="false">
      <c r="B165" s="27" t="s">
        <v>313</v>
      </c>
      <c r="C165" s="28" t="s">
        <v>314</v>
      </c>
      <c r="D165" s="29" t="n">
        <v>15</v>
      </c>
      <c r="E165" s="30" t="n">
        <f aca="false">F165/1.2</f>
        <v>33.15</v>
      </c>
      <c r="F165" s="20" t="n">
        <v>39.78</v>
      </c>
      <c r="G165" s="31" t="s">
        <v>12</v>
      </c>
    </row>
    <row r="166" s="7" customFormat="true" ht="21.75" hidden="false" customHeight="true" outlineLevel="5" collapsed="false">
      <c r="B166" s="27" t="s">
        <v>315</v>
      </c>
      <c r="C166" s="28" t="s">
        <v>316</v>
      </c>
      <c r="D166" s="29" t="n">
        <v>25</v>
      </c>
      <c r="E166" s="30" t="n">
        <f aca="false">F166/1.2</f>
        <v>36.47</v>
      </c>
      <c r="F166" s="20" t="n">
        <v>43.764</v>
      </c>
      <c r="G166" s="31" t="s">
        <v>12</v>
      </c>
    </row>
    <row r="167" s="7" customFormat="true" ht="21.75" hidden="false" customHeight="true" outlineLevel="5" collapsed="false">
      <c r="B167" s="27" t="s">
        <v>317</v>
      </c>
      <c r="C167" s="28" t="s">
        <v>318</v>
      </c>
      <c r="D167" s="29" t="n">
        <v>25</v>
      </c>
      <c r="E167" s="30" t="n">
        <f aca="false">F167/1.2</f>
        <v>33.15</v>
      </c>
      <c r="F167" s="20" t="n">
        <v>39.78</v>
      </c>
      <c r="G167" s="31" t="s">
        <v>12</v>
      </c>
    </row>
    <row r="168" s="7" customFormat="true" ht="21.75" hidden="false" customHeight="true" outlineLevel="5" collapsed="false">
      <c r="B168" s="27" t="s">
        <v>319</v>
      </c>
      <c r="C168" s="28" t="s">
        <v>320</v>
      </c>
      <c r="D168" s="29" t="n">
        <v>25</v>
      </c>
      <c r="E168" s="30" t="n">
        <f aca="false">F168/1.2</f>
        <v>36.47</v>
      </c>
      <c r="F168" s="20" t="n">
        <v>43.764</v>
      </c>
      <c r="G168" s="31" t="s">
        <v>12</v>
      </c>
    </row>
    <row r="169" s="7" customFormat="true" ht="21.75" hidden="false" customHeight="true" outlineLevel="5" collapsed="false">
      <c r="B169" s="27" t="s">
        <v>321</v>
      </c>
      <c r="C169" s="28" t="s">
        <v>322</v>
      </c>
      <c r="D169" s="29" t="n">
        <v>15</v>
      </c>
      <c r="E169" s="30" t="n">
        <f aca="false">F169/1.2</f>
        <v>36.47</v>
      </c>
      <c r="F169" s="20" t="n">
        <v>43.764</v>
      </c>
      <c r="G169" s="31" t="s">
        <v>12</v>
      </c>
    </row>
    <row r="170" s="7" customFormat="true" ht="21.75" hidden="false" customHeight="true" outlineLevel="5" collapsed="false">
      <c r="B170" s="27" t="s">
        <v>323</v>
      </c>
      <c r="C170" s="28" t="s">
        <v>324</v>
      </c>
      <c r="D170" s="29" t="n">
        <v>25</v>
      </c>
      <c r="E170" s="30" t="n">
        <f aca="false">F170/1.2</f>
        <v>36.47</v>
      </c>
      <c r="F170" s="20" t="n">
        <v>43.764</v>
      </c>
      <c r="G170" s="31" t="s">
        <v>12</v>
      </c>
    </row>
    <row r="171" s="7" customFormat="true" ht="21.75" hidden="false" customHeight="true" outlineLevel="5" collapsed="false">
      <c r="B171" s="27" t="s">
        <v>325</v>
      </c>
      <c r="C171" s="28" t="s">
        <v>326</v>
      </c>
      <c r="D171" s="29" t="n">
        <v>25</v>
      </c>
      <c r="E171" s="30" t="n">
        <f aca="false">F171/1.2</f>
        <v>36.47</v>
      </c>
      <c r="F171" s="20" t="n">
        <v>43.764</v>
      </c>
      <c r="G171" s="31" t="s">
        <v>12</v>
      </c>
    </row>
    <row r="172" s="7" customFormat="true" ht="21.75" hidden="false" customHeight="true" outlineLevel="5" collapsed="false">
      <c r="B172" s="27" t="s">
        <v>327</v>
      </c>
      <c r="C172" s="28" t="s">
        <v>328</v>
      </c>
      <c r="D172" s="29" t="n">
        <v>20</v>
      </c>
      <c r="E172" s="30" t="n">
        <f aca="false">F172/1.2</f>
        <v>33.15</v>
      </c>
      <c r="F172" s="20" t="n">
        <v>39.78</v>
      </c>
      <c r="G172" s="31" t="s">
        <v>12</v>
      </c>
    </row>
    <row r="173" s="7" customFormat="true" ht="21.75" hidden="false" customHeight="true" outlineLevel="5" collapsed="false">
      <c r="B173" s="27" t="s">
        <v>329</v>
      </c>
      <c r="C173" s="28" t="s">
        <v>330</v>
      </c>
      <c r="D173" s="29" t="n">
        <v>15</v>
      </c>
      <c r="E173" s="30" t="n">
        <f aca="false">F173/1.2</f>
        <v>46.33</v>
      </c>
      <c r="F173" s="20" t="n">
        <v>55.596</v>
      </c>
      <c r="G173" s="31" t="s">
        <v>12</v>
      </c>
    </row>
    <row r="174" s="7" customFormat="true" ht="21.75" hidden="false" customHeight="true" outlineLevel="5" collapsed="false">
      <c r="B174" s="27" t="s">
        <v>331</v>
      </c>
      <c r="C174" s="28" t="s">
        <v>332</v>
      </c>
      <c r="D174" s="29" t="n">
        <v>20</v>
      </c>
      <c r="E174" s="30" t="n">
        <f aca="false">F174/1.2</f>
        <v>50.97</v>
      </c>
      <c r="F174" s="20" t="n">
        <v>61.164</v>
      </c>
      <c r="G174" s="31" t="s">
        <v>12</v>
      </c>
    </row>
    <row r="175" s="7" customFormat="true" ht="21.75" hidden="false" customHeight="true" outlineLevel="5" collapsed="false">
      <c r="B175" s="27" t="s">
        <v>333</v>
      </c>
      <c r="C175" s="28" t="s">
        <v>334</v>
      </c>
      <c r="D175" s="29" t="n">
        <v>20</v>
      </c>
      <c r="E175" s="30" t="n">
        <f aca="false">F175/1.2</f>
        <v>46.33</v>
      </c>
      <c r="F175" s="20" t="n">
        <v>55.596</v>
      </c>
      <c r="G175" s="31" t="s">
        <v>12</v>
      </c>
    </row>
    <row r="176" s="7" customFormat="true" ht="21.75" hidden="false" customHeight="true" outlineLevel="5" collapsed="false">
      <c r="B176" s="27" t="s">
        <v>335</v>
      </c>
      <c r="C176" s="28" t="s">
        <v>336</v>
      </c>
      <c r="D176" s="29" t="n">
        <v>20</v>
      </c>
      <c r="E176" s="30" t="n">
        <f aca="false">F176/1.2</f>
        <v>50.97</v>
      </c>
      <c r="F176" s="20" t="n">
        <v>61.164</v>
      </c>
      <c r="G176" s="31" t="s">
        <v>12</v>
      </c>
    </row>
    <row r="177" s="7" customFormat="true" ht="21.75" hidden="false" customHeight="true" outlineLevel="5" collapsed="false">
      <c r="B177" s="27" t="s">
        <v>337</v>
      </c>
      <c r="C177" s="28" t="s">
        <v>338</v>
      </c>
      <c r="D177" s="29" t="n">
        <v>20</v>
      </c>
      <c r="E177" s="30" t="n">
        <f aca="false">F177/1.2</f>
        <v>50.97</v>
      </c>
      <c r="F177" s="20" t="n">
        <v>61.164</v>
      </c>
      <c r="G177" s="31" t="s">
        <v>12</v>
      </c>
    </row>
    <row r="178" s="7" customFormat="true" ht="21.75" hidden="false" customHeight="true" outlineLevel="5" collapsed="false">
      <c r="B178" s="27" t="s">
        <v>339</v>
      </c>
      <c r="C178" s="28" t="s">
        <v>340</v>
      </c>
      <c r="D178" s="29" t="n">
        <v>20</v>
      </c>
      <c r="E178" s="30" t="n">
        <f aca="false">F178/1.2</f>
        <v>50.97</v>
      </c>
      <c r="F178" s="20" t="n">
        <v>61.164</v>
      </c>
      <c r="G178" s="31" t="s">
        <v>12</v>
      </c>
    </row>
    <row r="179" s="7" customFormat="true" ht="21.75" hidden="false" customHeight="true" outlineLevel="5" collapsed="false">
      <c r="B179" s="27" t="s">
        <v>341</v>
      </c>
      <c r="C179" s="28" t="s">
        <v>342</v>
      </c>
      <c r="D179" s="29" t="n">
        <v>15</v>
      </c>
      <c r="E179" s="30" t="n">
        <f aca="false">F179/1.2</f>
        <v>101.63</v>
      </c>
      <c r="F179" s="20" t="n">
        <v>121.956</v>
      </c>
      <c r="G179" s="31" t="s">
        <v>12</v>
      </c>
    </row>
    <row r="180" s="7" customFormat="true" ht="21.75" hidden="false" customHeight="true" outlineLevel="5" collapsed="false">
      <c r="B180" s="27" t="s">
        <v>343</v>
      </c>
      <c r="C180" s="28" t="s">
        <v>344</v>
      </c>
      <c r="D180" s="29" t="n">
        <v>15</v>
      </c>
      <c r="E180" s="30" t="n">
        <f aca="false">F180/1.2</f>
        <v>92.4</v>
      </c>
      <c r="F180" s="20" t="n">
        <v>110.88</v>
      </c>
      <c r="G180" s="31" t="s">
        <v>12</v>
      </c>
    </row>
    <row r="181" s="7" customFormat="true" ht="21.75" hidden="false" customHeight="true" outlineLevel="5" collapsed="false">
      <c r="B181" s="27" t="s">
        <v>345</v>
      </c>
      <c r="C181" s="28" t="s">
        <v>346</v>
      </c>
      <c r="D181" s="29" t="n">
        <v>15</v>
      </c>
      <c r="E181" s="30" t="n">
        <f aca="false">F181/1.2</f>
        <v>101.63</v>
      </c>
      <c r="F181" s="20" t="n">
        <v>121.956</v>
      </c>
      <c r="G181" s="31" t="s">
        <v>12</v>
      </c>
    </row>
    <row r="182" s="7" customFormat="true" ht="21.75" hidden="false" customHeight="true" outlineLevel="5" collapsed="false">
      <c r="B182" s="27" t="s">
        <v>347</v>
      </c>
      <c r="C182" s="28" t="s">
        <v>348</v>
      </c>
      <c r="D182" s="29" t="n">
        <v>15</v>
      </c>
      <c r="E182" s="30" t="n">
        <f aca="false">F182/1.2</f>
        <v>101.63</v>
      </c>
      <c r="F182" s="20" t="n">
        <v>121.956</v>
      </c>
      <c r="G182" s="31" t="s">
        <v>12</v>
      </c>
    </row>
    <row r="183" s="7" customFormat="true" ht="21.75" hidden="false" customHeight="true" outlineLevel="5" collapsed="false">
      <c r="B183" s="27" t="s">
        <v>349</v>
      </c>
      <c r="C183" s="28" t="s">
        <v>350</v>
      </c>
      <c r="D183" s="29" t="n">
        <v>15</v>
      </c>
      <c r="E183" s="30" t="n">
        <f aca="false">F183/1.2</f>
        <v>101.63</v>
      </c>
      <c r="F183" s="20" t="n">
        <v>121.956</v>
      </c>
      <c r="G183" s="31" t="s">
        <v>12</v>
      </c>
    </row>
    <row r="184" customFormat="false" ht="24.75" hidden="false" customHeight="true" outlineLevel="4" collapsed="false">
      <c r="A184" s="58"/>
      <c r="B184" s="59" t="s">
        <v>351</v>
      </c>
      <c r="C184" s="22"/>
      <c r="D184" s="60"/>
      <c r="E184" s="24"/>
      <c r="F184" s="25"/>
      <c r="G184" s="61"/>
    </row>
    <row r="185" s="7" customFormat="true" ht="21.75" hidden="false" customHeight="true" outlineLevel="5" collapsed="false">
      <c r="B185" s="27" t="s">
        <v>352</v>
      </c>
      <c r="C185" s="28" t="s">
        <v>353</v>
      </c>
      <c r="D185" s="29" t="n">
        <v>100</v>
      </c>
      <c r="E185" s="30" t="n">
        <f aca="false">F185/1.2</f>
        <v>13.29</v>
      </c>
      <c r="F185" s="20" t="n">
        <v>15.948</v>
      </c>
      <c r="G185" s="31" t="s">
        <v>12</v>
      </c>
    </row>
    <row r="186" s="7" customFormat="true" ht="21.75" hidden="false" customHeight="true" outlineLevel="5" collapsed="false">
      <c r="B186" s="27" t="s">
        <v>354</v>
      </c>
      <c r="C186" s="28" t="s">
        <v>355</v>
      </c>
      <c r="D186" s="29" t="n">
        <v>100</v>
      </c>
      <c r="E186" s="30" t="n">
        <f aca="false">F186/1.2</f>
        <v>18.18</v>
      </c>
      <c r="F186" s="20" t="n">
        <v>21.816</v>
      </c>
      <c r="G186" s="31" t="s">
        <v>12</v>
      </c>
    </row>
    <row r="187" s="7" customFormat="true" ht="21.75" hidden="false" customHeight="true" outlineLevel="5" collapsed="false">
      <c r="B187" s="27" t="s">
        <v>356</v>
      </c>
      <c r="C187" s="28" t="s">
        <v>357</v>
      </c>
      <c r="D187" s="29" t="n">
        <v>75</v>
      </c>
      <c r="E187" s="30" t="n">
        <f aca="false">F187/1.2</f>
        <v>23.52</v>
      </c>
      <c r="F187" s="20" t="n">
        <v>28.224</v>
      </c>
      <c r="G187" s="31" t="s">
        <v>12</v>
      </c>
    </row>
    <row r="188" s="7" customFormat="true" ht="21.75" hidden="false" customHeight="true" outlineLevel="5" collapsed="false">
      <c r="B188" s="27" t="s">
        <v>358</v>
      </c>
      <c r="C188" s="28" t="s">
        <v>359</v>
      </c>
      <c r="D188" s="29" t="n">
        <v>50</v>
      </c>
      <c r="E188" s="30" t="n">
        <f aca="false">F188/1.2</f>
        <v>28.84</v>
      </c>
      <c r="F188" s="20" t="n">
        <v>34.608</v>
      </c>
      <c r="G188" s="31" t="s">
        <v>12</v>
      </c>
    </row>
    <row r="189" s="7" customFormat="true" ht="21.75" hidden="false" customHeight="true" outlineLevel="5" collapsed="false">
      <c r="B189" s="27" t="s">
        <v>360</v>
      </c>
      <c r="C189" s="28" t="s">
        <v>361</v>
      </c>
      <c r="D189" s="29" t="n">
        <v>25</v>
      </c>
      <c r="E189" s="30" t="n">
        <f aca="false">F189/1.2</f>
        <v>39.02</v>
      </c>
      <c r="F189" s="20" t="n">
        <v>46.824</v>
      </c>
      <c r="G189" s="31" t="s">
        <v>12</v>
      </c>
    </row>
    <row r="190" s="7" customFormat="true" ht="21.75" hidden="false" customHeight="true" outlineLevel="5" collapsed="false">
      <c r="B190" s="27" t="s">
        <v>362</v>
      </c>
      <c r="C190" s="28" t="s">
        <v>363</v>
      </c>
      <c r="D190" s="29" t="n">
        <v>20</v>
      </c>
      <c r="E190" s="30" t="n">
        <f aca="false">F190/1.2</f>
        <v>54.46</v>
      </c>
      <c r="F190" s="20" t="n">
        <v>65.352</v>
      </c>
      <c r="G190" s="31" t="s">
        <v>12</v>
      </c>
    </row>
    <row r="191" s="7" customFormat="true" ht="21.75" hidden="false" customHeight="true" outlineLevel="5" collapsed="false">
      <c r="B191" s="27" t="s">
        <v>364</v>
      </c>
      <c r="C191" s="28" t="s">
        <v>365</v>
      </c>
      <c r="D191" s="29" t="n">
        <v>15</v>
      </c>
      <c r="E191" s="30" t="n">
        <f aca="false">F191/1.2</f>
        <v>108.6</v>
      </c>
      <c r="F191" s="20" t="n">
        <v>130.32</v>
      </c>
      <c r="G191" s="31" t="s">
        <v>12</v>
      </c>
    </row>
    <row r="192" customFormat="false" ht="23.25" hidden="false" customHeight="true" outlineLevel="3" collapsed="false">
      <c r="A192" s="37"/>
      <c r="B192" s="62" t="s">
        <v>366</v>
      </c>
      <c r="C192" s="22"/>
      <c r="D192" s="23"/>
      <c r="E192" s="24"/>
      <c r="F192" s="25"/>
      <c r="G192" s="26"/>
    </row>
    <row r="193" customFormat="false" ht="12" hidden="false" customHeight="true" outlineLevel="4" collapsed="false">
      <c r="B193" s="63" t="s">
        <v>367</v>
      </c>
      <c r="C193" s="53"/>
      <c r="D193" s="54"/>
      <c r="E193" s="30"/>
      <c r="F193" s="55"/>
      <c r="G193" s="56"/>
    </row>
    <row r="194" s="7" customFormat="true" ht="20.1" hidden="false" customHeight="true" outlineLevel="5" collapsed="false">
      <c r="B194" s="27" t="s">
        <v>368</v>
      </c>
      <c r="C194" s="28" t="s">
        <v>369</v>
      </c>
      <c r="D194" s="29" t="n">
        <v>100</v>
      </c>
      <c r="E194" s="30" t="n">
        <f aca="false">F194/1.2</f>
        <v>15.31</v>
      </c>
      <c r="F194" s="20" t="n">
        <v>18.372</v>
      </c>
      <c r="G194" s="31" t="s">
        <v>12</v>
      </c>
    </row>
    <row r="195" s="7" customFormat="true" ht="20.1" hidden="false" customHeight="true" outlineLevel="5" collapsed="false">
      <c r="B195" s="27" t="s">
        <v>370</v>
      </c>
      <c r="C195" s="28" t="s">
        <v>371</v>
      </c>
      <c r="D195" s="29" t="n">
        <v>100</v>
      </c>
      <c r="E195" s="30" t="n">
        <f aca="false">F195/1.2</f>
        <v>19.56</v>
      </c>
      <c r="F195" s="20" t="n">
        <v>23.472</v>
      </c>
      <c r="G195" s="31" t="s">
        <v>12</v>
      </c>
    </row>
    <row r="196" s="7" customFormat="true" ht="20.1" hidden="false" customHeight="true" outlineLevel="5" collapsed="false">
      <c r="B196" s="27" t="s">
        <v>372</v>
      </c>
      <c r="C196" s="28" t="s">
        <v>373</v>
      </c>
      <c r="D196" s="29" t="n">
        <v>111</v>
      </c>
      <c r="E196" s="30" t="n">
        <f aca="false">F196/1.2</f>
        <v>25.17</v>
      </c>
      <c r="F196" s="20" t="n">
        <v>30.204</v>
      </c>
      <c r="G196" s="31" t="s">
        <v>12</v>
      </c>
    </row>
    <row r="197" s="7" customFormat="true" ht="20.1" hidden="false" customHeight="true" outlineLevel="5" collapsed="false">
      <c r="B197" s="27" t="s">
        <v>374</v>
      </c>
      <c r="C197" s="28" t="s">
        <v>375</v>
      </c>
      <c r="D197" s="29" t="n">
        <v>100</v>
      </c>
      <c r="E197" s="30" t="n">
        <f aca="false">F197/1.2</f>
        <v>25.17</v>
      </c>
      <c r="F197" s="20" t="n">
        <v>30.204</v>
      </c>
      <c r="G197" s="31" t="s">
        <v>12</v>
      </c>
    </row>
    <row r="198" s="7" customFormat="true" ht="20.1" hidden="false" customHeight="true" outlineLevel="5" collapsed="false">
      <c r="B198" s="27" t="s">
        <v>376</v>
      </c>
      <c r="C198" s="28" t="s">
        <v>377</v>
      </c>
      <c r="D198" s="29" t="n">
        <v>100</v>
      </c>
      <c r="E198" s="30" t="n">
        <f aca="false">F198/1.2</f>
        <v>32.77</v>
      </c>
      <c r="F198" s="20" t="n">
        <v>39.324</v>
      </c>
      <c r="G198" s="31" t="s">
        <v>12</v>
      </c>
    </row>
    <row r="199" s="7" customFormat="true" ht="20.1" hidden="false" customHeight="true" outlineLevel="5" collapsed="false">
      <c r="B199" s="27" t="s">
        <v>378</v>
      </c>
      <c r="C199" s="28" t="s">
        <v>379</v>
      </c>
      <c r="D199" s="29" t="n">
        <v>72</v>
      </c>
      <c r="E199" s="30" t="n">
        <f aca="false">F199/1.2</f>
        <v>32.77</v>
      </c>
      <c r="F199" s="20" t="n">
        <v>39.324</v>
      </c>
      <c r="G199" s="31" t="s">
        <v>12</v>
      </c>
    </row>
    <row r="200" s="7" customFormat="true" ht="20.1" hidden="false" customHeight="true" outlineLevel="5" collapsed="false">
      <c r="B200" s="27" t="s">
        <v>380</v>
      </c>
      <c r="C200" s="28" t="s">
        <v>381</v>
      </c>
      <c r="D200" s="29" t="n">
        <v>100</v>
      </c>
      <c r="E200" s="30" t="n">
        <f aca="false">F200/1.2</f>
        <v>48.53</v>
      </c>
      <c r="F200" s="20" t="n">
        <v>58.236</v>
      </c>
      <c r="G200" s="31" t="s">
        <v>12</v>
      </c>
    </row>
    <row r="201" s="7" customFormat="true" ht="20.1" hidden="false" customHeight="true" outlineLevel="5" collapsed="false">
      <c r="B201" s="27" t="s">
        <v>382</v>
      </c>
      <c r="C201" s="28" t="s">
        <v>383</v>
      </c>
      <c r="D201" s="29" t="n">
        <v>100</v>
      </c>
      <c r="E201" s="30" t="n">
        <f aca="false">F201/1.2</f>
        <v>75.24</v>
      </c>
      <c r="F201" s="20" t="n">
        <v>90.288</v>
      </c>
      <c r="G201" s="31" t="s">
        <v>12</v>
      </c>
    </row>
    <row r="202" s="7" customFormat="true" ht="20.1" hidden="false" customHeight="true" outlineLevel="5" collapsed="false">
      <c r="B202" s="27" t="s">
        <v>384</v>
      </c>
      <c r="C202" s="28" t="s">
        <v>385</v>
      </c>
      <c r="D202" s="29" t="n">
        <v>21</v>
      </c>
      <c r="E202" s="30" t="n">
        <f aca="false">F202/1.2</f>
        <v>75.24</v>
      </c>
      <c r="F202" s="20" t="n">
        <v>90.288</v>
      </c>
      <c r="G202" s="31" t="s">
        <v>12</v>
      </c>
    </row>
    <row r="203" s="7" customFormat="true" ht="20.1" hidden="false" customHeight="true" outlineLevel="5" collapsed="false">
      <c r="B203" s="27" t="s">
        <v>386</v>
      </c>
      <c r="C203" s="28" t="s">
        <v>387</v>
      </c>
      <c r="D203" s="29" t="n">
        <v>100</v>
      </c>
      <c r="E203" s="30" t="n">
        <f aca="false">F203/1.2</f>
        <v>117.49</v>
      </c>
      <c r="F203" s="20" t="n">
        <v>140.988</v>
      </c>
      <c r="G203" s="31" t="s">
        <v>12</v>
      </c>
    </row>
    <row r="204" s="7" customFormat="true" ht="20.1" hidden="false" customHeight="true" outlineLevel="5" collapsed="false">
      <c r="B204" s="27" t="s">
        <v>388</v>
      </c>
      <c r="C204" s="28" t="s">
        <v>389</v>
      </c>
      <c r="D204" s="29" t="n">
        <v>21</v>
      </c>
      <c r="E204" s="30" t="n">
        <f aca="false">F204/1.2</f>
        <v>117.49</v>
      </c>
      <c r="F204" s="20" t="n">
        <v>140.988</v>
      </c>
      <c r="G204" s="31" t="s">
        <v>12</v>
      </c>
    </row>
    <row r="205" customFormat="false" ht="23.25" hidden="false" customHeight="true" outlineLevel="4" collapsed="false">
      <c r="B205" s="64" t="s">
        <v>390</v>
      </c>
      <c r="C205" s="22"/>
      <c r="D205" s="23"/>
      <c r="E205" s="24"/>
      <c r="F205" s="25"/>
      <c r="G205" s="26"/>
    </row>
    <row r="206" s="7" customFormat="true" ht="21.75" hidden="false" customHeight="true" outlineLevel="5" collapsed="false">
      <c r="B206" s="27" t="s">
        <v>391</v>
      </c>
      <c r="C206" s="28" t="s">
        <v>392</v>
      </c>
      <c r="D206" s="29" t="n">
        <v>25</v>
      </c>
      <c r="E206" s="30" t="n">
        <f aca="false">F206/1.2</f>
        <v>383.06</v>
      </c>
      <c r="F206" s="20" t="n">
        <v>459.672</v>
      </c>
      <c r="G206" s="31" t="s">
        <v>393</v>
      </c>
    </row>
    <row r="207" s="7" customFormat="true" ht="21.75" hidden="false" customHeight="true" outlineLevel="5" collapsed="false">
      <c r="B207" s="27" t="s">
        <v>394</v>
      </c>
      <c r="C207" s="28" t="s">
        <v>395</v>
      </c>
      <c r="D207" s="29" t="n">
        <v>25</v>
      </c>
      <c r="E207" s="30" t="n">
        <f aca="false">F207/1.2</f>
        <v>489.18</v>
      </c>
      <c r="F207" s="20" t="n">
        <v>587.016</v>
      </c>
      <c r="G207" s="31" t="s">
        <v>393</v>
      </c>
    </row>
    <row r="208" s="7" customFormat="true" ht="21.75" hidden="false" customHeight="true" outlineLevel="5" collapsed="false">
      <c r="B208" s="27" t="s">
        <v>396</v>
      </c>
      <c r="C208" s="28" t="s">
        <v>397</v>
      </c>
      <c r="D208" s="29" t="n">
        <v>25</v>
      </c>
      <c r="E208" s="30" t="n">
        <f aca="false">F208/1.2</f>
        <v>628.99</v>
      </c>
      <c r="F208" s="20" t="n">
        <v>754.788</v>
      </c>
      <c r="G208" s="31" t="s">
        <v>393</v>
      </c>
    </row>
    <row r="209" s="7" customFormat="true" ht="21.75" hidden="false" customHeight="true" outlineLevel="5" collapsed="false">
      <c r="B209" s="27" t="s">
        <v>398</v>
      </c>
      <c r="C209" s="28" t="s">
        <v>399</v>
      </c>
      <c r="D209" s="29" t="n">
        <v>25</v>
      </c>
      <c r="E209" s="30" t="n">
        <f aca="false">F209/1.2</f>
        <v>819.23</v>
      </c>
      <c r="F209" s="20" t="n">
        <v>983.076</v>
      </c>
      <c r="G209" s="31" t="s">
        <v>393</v>
      </c>
    </row>
    <row r="210" s="66" customFormat="true" ht="27.75" hidden="false" customHeight="true" outlineLevel="3" collapsed="false">
      <c r="A210" s="47"/>
      <c r="B210" s="65" t="s">
        <v>400</v>
      </c>
      <c r="C210" s="22"/>
      <c r="D210" s="49"/>
      <c r="E210" s="24"/>
      <c r="F210" s="25"/>
      <c r="G210" s="50"/>
    </row>
    <row r="211" customFormat="false" ht="11.25" hidden="false" customHeight="true" outlineLevel="4" collapsed="false">
      <c r="B211" s="63" t="s">
        <v>401</v>
      </c>
      <c r="C211" s="53"/>
      <c r="D211" s="54"/>
      <c r="E211" s="30"/>
      <c r="F211" s="67"/>
      <c r="G211" s="56"/>
    </row>
    <row r="212" s="7" customFormat="true" ht="11.25" hidden="false" customHeight="true" outlineLevel="5" collapsed="false">
      <c r="B212" s="27" t="s">
        <v>402</v>
      </c>
      <c r="C212" s="28" t="s">
        <v>403</v>
      </c>
      <c r="D212" s="29" t="n">
        <v>156</v>
      </c>
      <c r="E212" s="30" t="n">
        <v>13.69</v>
      </c>
      <c r="F212" s="20" t="n">
        <f aca="false">E212*1.2</f>
        <v>16.428</v>
      </c>
      <c r="G212" s="31" t="s">
        <v>12</v>
      </c>
    </row>
    <row r="213" s="7" customFormat="true" ht="11.25" hidden="false" customHeight="true" outlineLevel="5" collapsed="false">
      <c r="B213" s="27" t="s">
        <v>404</v>
      </c>
      <c r="C213" s="28" t="s">
        <v>405</v>
      </c>
      <c r="D213" s="29" t="n">
        <v>156</v>
      </c>
      <c r="E213" s="30" t="n">
        <v>18.06</v>
      </c>
      <c r="F213" s="20" t="n">
        <f aca="false">E213*1.2</f>
        <v>21.672</v>
      </c>
      <c r="G213" s="31" t="s">
        <v>12</v>
      </c>
    </row>
    <row r="214" s="7" customFormat="true" ht="11.25" hidden="false" customHeight="true" outlineLevel="5" collapsed="false">
      <c r="B214" s="27" t="s">
        <v>406</v>
      </c>
      <c r="C214" s="28" t="s">
        <v>407</v>
      </c>
      <c r="D214" s="29" t="n">
        <v>111</v>
      </c>
      <c r="E214" s="30" t="n">
        <v>23.77</v>
      </c>
      <c r="F214" s="20" t="n">
        <f aca="false">E214*1.2</f>
        <v>28.524</v>
      </c>
      <c r="G214" s="31" t="s">
        <v>12</v>
      </c>
    </row>
    <row r="215" s="7" customFormat="true" ht="11.25" hidden="false" customHeight="true" outlineLevel="5" collapsed="false">
      <c r="B215" s="27" t="s">
        <v>408</v>
      </c>
      <c r="C215" s="28" t="s">
        <v>409</v>
      </c>
      <c r="D215" s="29" t="n">
        <v>72</v>
      </c>
      <c r="E215" s="30" t="n">
        <v>39.2</v>
      </c>
      <c r="F215" s="20" t="n">
        <f aca="false">E215*1.2</f>
        <v>47.04</v>
      </c>
      <c r="G215" s="31" t="s">
        <v>12</v>
      </c>
    </row>
    <row r="216" s="7" customFormat="true" ht="11.25" hidden="false" customHeight="true" outlineLevel="5" collapsed="false">
      <c r="B216" s="27" t="s">
        <v>410</v>
      </c>
      <c r="C216" s="28" t="s">
        <v>411</v>
      </c>
      <c r="D216" s="29" t="n">
        <v>57</v>
      </c>
      <c r="E216" s="30" t="n">
        <v>51.83</v>
      </c>
      <c r="F216" s="20" t="n">
        <f aca="false">E216*1.2</f>
        <v>62.196</v>
      </c>
      <c r="G216" s="31" t="s">
        <v>12</v>
      </c>
    </row>
    <row r="217" s="7" customFormat="true" ht="11.25" hidden="false" customHeight="true" outlineLevel="5" collapsed="false">
      <c r="B217" s="27" t="s">
        <v>412</v>
      </c>
      <c r="C217" s="28" t="s">
        <v>413</v>
      </c>
      <c r="D217" s="29" t="n">
        <v>21</v>
      </c>
      <c r="E217" s="30" t="n">
        <v>71.13</v>
      </c>
      <c r="F217" s="20" t="n">
        <f aca="false">E217*1.2</f>
        <v>85.356</v>
      </c>
      <c r="G217" s="31" t="s">
        <v>12</v>
      </c>
    </row>
    <row r="218" s="7" customFormat="true" ht="11.25" hidden="false" customHeight="true" outlineLevel="5" collapsed="false">
      <c r="B218" s="27" t="s">
        <v>414</v>
      </c>
      <c r="C218" s="28" t="s">
        <v>415</v>
      </c>
      <c r="D218" s="29" t="n">
        <v>21</v>
      </c>
      <c r="E218" s="30" t="n">
        <v>110.19</v>
      </c>
      <c r="F218" s="20" t="n">
        <f aca="false">E218*1.2</f>
        <v>132.228</v>
      </c>
      <c r="G218" s="31" t="s">
        <v>12</v>
      </c>
    </row>
    <row r="219" customFormat="false" ht="24.75" hidden="false" customHeight="true" outlineLevel="4" collapsed="false">
      <c r="B219" s="68" t="s">
        <v>416</v>
      </c>
      <c r="C219" s="53"/>
      <c r="D219" s="54"/>
      <c r="E219" s="30"/>
      <c r="F219" s="67"/>
      <c r="G219" s="56"/>
    </row>
    <row r="220" s="7" customFormat="true" ht="21.75" hidden="false" customHeight="true" outlineLevel="5" collapsed="false">
      <c r="B220" s="27" t="s">
        <v>417</v>
      </c>
      <c r="C220" s="28" t="s">
        <v>418</v>
      </c>
      <c r="D220" s="29" t="n">
        <v>50</v>
      </c>
      <c r="E220" s="30" t="n">
        <v>15.06</v>
      </c>
      <c r="F220" s="20" t="n">
        <f aca="false">E220*1.2</f>
        <v>18.072</v>
      </c>
      <c r="G220" s="31" t="s">
        <v>12</v>
      </c>
    </row>
    <row r="221" s="7" customFormat="true" ht="21.75" hidden="false" customHeight="true" outlineLevel="5" collapsed="false">
      <c r="B221" s="27" t="s">
        <v>419</v>
      </c>
      <c r="C221" s="28" t="s">
        <v>420</v>
      </c>
      <c r="D221" s="29" t="n">
        <v>50</v>
      </c>
      <c r="E221" s="30" t="n">
        <v>19.86</v>
      </c>
      <c r="F221" s="20" t="n">
        <f aca="false">E221*1.2</f>
        <v>23.832</v>
      </c>
      <c r="G221" s="31" t="s">
        <v>12</v>
      </c>
    </row>
    <row r="222" s="7" customFormat="true" ht="21.75" hidden="false" customHeight="true" outlineLevel="5" collapsed="false">
      <c r="B222" s="27" t="s">
        <v>421</v>
      </c>
      <c r="C222" s="28" t="s">
        <v>422</v>
      </c>
      <c r="D222" s="29" t="n">
        <v>50</v>
      </c>
      <c r="E222" s="30" t="n">
        <v>23.13</v>
      </c>
      <c r="F222" s="20" t="n">
        <f aca="false">E222*1.2</f>
        <v>27.756</v>
      </c>
      <c r="G222" s="31" t="s">
        <v>12</v>
      </c>
    </row>
    <row r="223" customFormat="false" ht="25.5" hidden="false" customHeight="true" outlineLevel="4" collapsed="false">
      <c r="B223" s="68" t="s">
        <v>423</v>
      </c>
      <c r="C223" s="22"/>
      <c r="D223" s="23"/>
      <c r="E223" s="24"/>
      <c r="F223" s="25"/>
      <c r="G223" s="26"/>
    </row>
    <row r="224" s="7" customFormat="true" ht="21.75" hidden="false" customHeight="true" outlineLevel="5" collapsed="false">
      <c r="B224" s="27" t="s">
        <v>424</v>
      </c>
      <c r="C224" s="28" t="s">
        <v>425</v>
      </c>
      <c r="D224" s="29" t="n">
        <v>50</v>
      </c>
      <c r="E224" s="30" t="n">
        <v>15.54</v>
      </c>
      <c r="F224" s="20" t="n">
        <f aca="false">E224*1.2</f>
        <v>18.648</v>
      </c>
      <c r="G224" s="31" t="s">
        <v>12</v>
      </c>
    </row>
    <row r="225" s="7" customFormat="true" ht="21.75" hidden="false" customHeight="true" outlineLevel="5" collapsed="false">
      <c r="B225" s="27" t="s">
        <v>426</v>
      </c>
      <c r="C225" s="28" t="s">
        <v>427</v>
      </c>
      <c r="D225" s="29" t="n">
        <v>50</v>
      </c>
      <c r="E225" s="30" t="n">
        <v>21.37</v>
      </c>
      <c r="F225" s="20" t="n">
        <f aca="false">E225*1.2</f>
        <v>25.644</v>
      </c>
      <c r="G225" s="31" t="s">
        <v>12</v>
      </c>
    </row>
    <row r="226" s="7" customFormat="true" ht="21.75" hidden="false" customHeight="true" outlineLevel="5" collapsed="false">
      <c r="B226" s="27" t="s">
        <v>428</v>
      </c>
      <c r="C226" s="28" t="s">
        <v>429</v>
      </c>
      <c r="D226" s="29" t="n">
        <v>50</v>
      </c>
      <c r="E226" s="30" t="n">
        <v>27.65</v>
      </c>
      <c r="F226" s="20" t="n">
        <f aca="false">E226*1.2</f>
        <v>33.18</v>
      </c>
      <c r="G226" s="31" t="s">
        <v>12</v>
      </c>
    </row>
    <row r="227" customFormat="false" ht="26.25" hidden="false" customHeight="true" outlineLevel="4" collapsed="false">
      <c r="B227" s="68" t="s">
        <v>430</v>
      </c>
      <c r="C227" s="22"/>
      <c r="D227" s="33"/>
      <c r="E227" s="24"/>
      <c r="F227" s="25"/>
      <c r="G227" s="26"/>
    </row>
    <row r="228" s="7" customFormat="true" ht="21.75" hidden="false" customHeight="true" outlineLevel="5" collapsed="false">
      <c r="B228" s="27" t="s">
        <v>431</v>
      </c>
      <c r="C228" s="28" t="s">
        <v>432</v>
      </c>
      <c r="D228" s="29" t="n">
        <v>50</v>
      </c>
      <c r="E228" s="30" t="n">
        <v>15.54</v>
      </c>
      <c r="F228" s="20" t="n">
        <f aca="false">E228*1.2</f>
        <v>18.648</v>
      </c>
      <c r="G228" s="31" t="s">
        <v>12</v>
      </c>
    </row>
    <row r="229" s="7" customFormat="true" ht="21.75" hidden="false" customHeight="true" outlineLevel="5" collapsed="false">
      <c r="B229" s="27" t="s">
        <v>433</v>
      </c>
      <c r="C229" s="28" t="s">
        <v>434</v>
      </c>
      <c r="D229" s="29" t="n">
        <v>50</v>
      </c>
      <c r="E229" s="30" t="n">
        <v>21.37</v>
      </c>
      <c r="F229" s="20" t="n">
        <f aca="false">E229*1.2</f>
        <v>25.644</v>
      </c>
      <c r="G229" s="31" t="s">
        <v>12</v>
      </c>
    </row>
    <row r="230" s="7" customFormat="true" ht="21.75" hidden="false" customHeight="true" outlineLevel="5" collapsed="false">
      <c r="B230" s="27" t="s">
        <v>435</v>
      </c>
      <c r="C230" s="28" t="s">
        <v>436</v>
      </c>
      <c r="D230" s="29" t="n">
        <v>50</v>
      </c>
      <c r="E230" s="30" t="n">
        <v>27.65</v>
      </c>
      <c r="F230" s="20" t="n">
        <f aca="false">E230*1.2</f>
        <v>33.18</v>
      </c>
      <c r="G230" s="31" t="s">
        <v>12</v>
      </c>
    </row>
    <row r="231" customFormat="false" ht="23.25" hidden="false" customHeight="true" outlineLevel="3" collapsed="false">
      <c r="A231" s="45"/>
      <c r="B231" s="48" t="s">
        <v>437</v>
      </c>
      <c r="C231" s="22"/>
      <c r="D231" s="22"/>
      <c r="E231" s="24"/>
      <c r="F231" s="25"/>
      <c r="G231" s="46"/>
    </row>
    <row r="232" s="7" customFormat="true" ht="20.1" hidden="false" customHeight="true" outlineLevel="5" collapsed="false">
      <c r="B232" s="27" t="s">
        <v>438</v>
      </c>
      <c r="C232" s="28" t="s">
        <v>439</v>
      </c>
      <c r="D232" s="29" t="n">
        <v>100</v>
      </c>
      <c r="E232" s="30" t="n">
        <f aca="false">F232/1.2</f>
        <v>22.44</v>
      </c>
      <c r="F232" s="20" t="n">
        <v>26.928</v>
      </c>
      <c r="G232" s="31" t="s">
        <v>12</v>
      </c>
    </row>
    <row r="233" s="7" customFormat="true" ht="20.1" hidden="false" customHeight="true" outlineLevel="5" collapsed="false">
      <c r="B233" s="27" t="s">
        <v>440</v>
      </c>
      <c r="C233" s="28" t="s">
        <v>441</v>
      </c>
      <c r="D233" s="29" t="n">
        <v>100</v>
      </c>
      <c r="E233" s="30" t="n">
        <f aca="false">F233/1.2</f>
        <v>30.05</v>
      </c>
      <c r="F233" s="20" t="n">
        <v>36.06</v>
      </c>
      <c r="G233" s="31" t="s">
        <v>12</v>
      </c>
    </row>
    <row r="234" s="7" customFormat="true" ht="20.1" hidden="false" customHeight="true" outlineLevel="5" collapsed="false">
      <c r="B234" s="27" t="s">
        <v>442</v>
      </c>
      <c r="C234" s="28" t="s">
        <v>443</v>
      </c>
      <c r="D234" s="29" t="n">
        <v>50</v>
      </c>
      <c r="E234" s="30" t="n">
        <f aca="false">F234/1.2</f>
        <v>46.27</v>
      </c>
      <c r="F234" s="20" t="n">
        <v>55.524</v>
      </c>
      <c r="G234" s="31" t="s">
        <v>12</v>
      </c>
    </row>
    <row r="235" s="7" customFormat="true" ht="20.1" hidden="false" customHeight="true" outlineLevel="5" collapsed="false">
      <c r="B235" s="27" t="s">
        <v>444</v>
      </c>
      <c r="C235" s="28" t="s">
        <v>445</v>
      </c>
      <c r="D235" s="29" t="n">
        <v>75</v>
      </c>
      <c r="E235" s="30" t="n">
        <f aca="false">F235/1.2</f>
        <v>46.27</v>
      </c>
      <c r="F235" s="20" t="n">
        <v>55.524</v>
      </c>
      <c r="G235" s="31" t="s">
        <v>12</v>
      </c>
    </row>
    <row r="236" s="7" customFormat="true" ht="20.1" hidden="false" customHeight="true" outlineLevel="5" collapsed="false">
      <c r="B236" s="27" t="s">
        <v>446</v>
      </c>
      <c r="C236" s="28" t="s">
        <v>447</v>
      </c>
      <c r="D236" s="29" t="n">
        <v>50</v>
      </c>
      <c r="E236" s="30" t="n">
        <f aca="false">F236/1.2</f>
        <v>71.7</v>
      </c>
      <c r="F236" s="20" t="n">
        <v>86.04</v>
      </c>
      <c r="G236" s="31" t="s">
        <v>12</v>
      </c>
    </row>
    <row r="237" s="7" customFormat="true" ht="20.1" hidden="false" customHeight="true" outlineLevel="5" collapsed="false">
      <c r="B237" s="27" t="s">
        <v>448</v>
      </c>
      <c r="C237" s="28" t="s">
        <v>449</v>
      </c>
      <c r="D237" s="29" t="n">
        <v>15</v>
      </c>
      <c r="E237" s="30" t="n">
        <f aca="false">F237/1.2</f>
        <v>92.73</v>
      </c>
      <c r="F237" s="20" t="n">
        <v>111.276</v>
      </c>
      <c r="G237" s="31" t="s">
        <v>12</v>
      </c>
    </row>
    <row r="238" s="7" customFormat="true" ht="20.1" hidden="false" customHeight="true" outlineLevel="5" collapsed="false">
      <c r="B238" s="27" t="s">
        <v>450</v>
      </c>
      <c r="C238" s="28" t="s">
        <v>451</v>
      </c>
      <c r="D238" s="29" t="n">
        <v>25</v>
      </c>
      <c r="E238" s="30" t="n">
        <f aca="false">F238/1.2</f>
        <v>101.99</v>
      </c>
      <c r="F238" s="20" t="n">
        <v>122.388</v>
      </c>
      <c r="G238" s="31" t="s">
        <v>12</v>
      </c>
    </row>
    <row r="239" s="7" customFormat="true" ht="20.1" hidden="false" customHeight="true" outlineLevel="5" collapsed="false">
      <c r="B239" s="27" t="s">
        <v>452</v>
      </c>
      <c r="C239" s="28" t="s">
        <v>453</v>
      </c>
      <c r="D239" s="29" t="n">
        <v>15</v>
      </c>
      <c r="E239" s="30" t="n">
        <f aca="false">F239/1.2</f>
        <v>122.77</v>
      </c>
      <c r="F239" s="20" t="n">
        <v>147.324</v>
      </c>
      <c r="G239" s="31" t="s">
        <v>12</v>
      </c>
    </row>
    <row r="240" s="7" customFormat="true" ht="20.1" hidden="false" customHeight="true" outlineLevel="5" collapsed="false">
      <c r="B240" s="27" t="s">
        <v>454</v>
      </c>
      <c r="C240" s="28" t="s">
        <v>455</v>
      </c>
      <c r="D240" s="29" t="n">
        <v>20</v>
      </c>
      <c r="E240" s="30" t="n">
        <f aca="false">F240/1.2</f>
        <v>122.77</v>
      </c>
      <c r="F240" s="20" t="n">
        <v>147.324</v>
      </c>
      <c r="G240" s="31" t="s">
        <v>12</v>
      </c>
    </row>
    <row r="241" s="7" customFormat="true" ht="20.1" hidden="false" customHeight="true" outlineLevel="5" collapsed="false">
      <c r="B241" s="27" t="s">
        <v>456</v>
      </c>
      <c r="C241" s="28" t="s">
        <v>457</v>
      </c>
      <c r="D241" s="29" t="n">
        <v>15</v>
      </c>
      <c r="E241" s="30" t="n">
        <f aca="false">F241/1.2</f>
        <v>184.02</v>
      </c>
      <c r="F241" s="20" t="n">
        <v>220.824</v>
      </c>
      <c r="G241" s="31" t="s">
        <v>12</v>
      </c>
    </row>
    <row r="242" customFormat="false" ht="23.25" hidden="false" customHeight="true" outlineLevel="4" collapsed="false">
      <c r="B242" s="68" t="s">
        <v>458</v>
      </c>
      <c r="C242" s="22"/>
      <c r="D242" s="23"/>
      <c r="E242" s="24"/>
      <c r="F242" s="25"/>
      <c r="G242" s="26"/>
    </row>
    <row r="243" s="7" customFormat="true" ht="15" hidden="false" customHeight="true" outlineLevel="5" collapsed="false">
      <c r="B243" s="27" t="s">
        <v>459</v>
      </c>
      <c r="C243" s="28" t="s">
        <v>460</v>
      </c>
      <c r="D243" s="29" t="n">
        <v>100</v>
      </c>
      <c r="E243" s="30" t="n">
        <f aca="false">F243/1.2</f>
        <v>34.05</v>
      </c>
      <c r="F243" s="20" t="n">
        <v>40.86</v>
      </c>
      <c r="G243" s="31" t="s">
        <v>12</v>
      </c>
    </row>
    <row r="244" s="7" customFormat="true" ht="15" hidden="false" customHeight="true" outlineLevel="5" collapsed="false">
      <c r="B244" s="27" t="s">
        <v>461</v>
      </c>
      <c r="C244" s="28" t="s">
        <v>462</v>
      </c>
      <c r="D244" s="29" t="n">
        <v>100</v>
      </c>
      <c r="E244" s="30" t="n">
        <f aca="false">F244/1.2</f>
        <v>53.04</v>
      </c>
      <c r="F244" s="20" t="n">
        <v>63.648</v>
      </c>
      <c r="G244" s="31" t="s">
        <v>12</v>
      </c>
    </row>
    <row r="245" s="7" customFormat="true" ht="15" hidden="false" customHeight="true" outlineLevel="5" collapsed="false">
      <c r="B245" s="27" t="s">
        <v>463</v>
      </c>
      <c r="C245" s="28" t="s">
        <v>464</v>
      </c>
      <c r="D245" s="29" t="n">
        <v>50</v>
      </c>
      <c r="E245" s="30" t="n">
        <f aca="false">F245/1.2</f>
        <v>77.51</v>
      </c>
      <c r="F245" s="20" t="n">
        <v>93.012</v>
      </c>
      <c r="G245" s="31" t="s">
        <v>12</v>
      </c>
    </row>
    <row r="246" s="7" customFormat="true" ht="15" hidden="false" customHeight="true" outlineLevel="5" collapsed="false">
      <c r="B246" s="27" t="s">
        <v>465</v>
      </c>
      <c r="C246" s="28" t="s">
        <v>466</v>
      </c>
      <c r="D246" s="29" t="n">
        <v>25</v>
      </c>
      <c r="E246" s="30" t="n">
        <f aca="false">F246/1.2</f>
        <v>119.41</v>
      </c>
      <c r="F246" s="20" t="n">
        <v>143.292</v>
      </c>
      <c r="G246" s="31" t="s">
        <v>12</v>
      </c>
    </row>
    <row r="247" s="7" customFormat="true" ht="15" hidden="false" customHeight="true" outlineLevel="5" collapsed="false">
      <c r="B247" s="27" t="s">
        <v>467</v>
      </c>
      <c r="C247" s="28" t="s">
        <v>468</v>
      </c>
      <c r="D247" s="29" t="n">
        <v>15</v>
      </c>
      <c r="E247" s="30" t="n">
        <f aca="false">F247/1.2</f>
        <v>168.63</v>
      </c>
      <c r="F247" s="20" t="n">
        <v>202.356</v>
      </c>
      <c r="G247" s="31" t="s">
        <v>12</v>
      </c>
    </row>
    <row r="248" s="7" customFormat="true" ht="15" hidden="false" customHeight="true" outlineLevel="5" collapsed="false">
      <c r="B248" s="27" t="s">
        <v>469</v>
      </c>
      <c r="C248" s="28" t="s">
        <v>470</v>
      </c>
      <c r="D248" s="29" t="n">
        <v>15</v>
      </c>
      <c r="E248" s="30" t="n">
        <f aca="false">F248/1.2</f>
        <v>238.73</v>
      </c>
      <c r="F248" s="20" t="n">
        <v>286.476</v>
      </c>
      <c r="G248" s="31" t="s">
        <v>12</v>
      </c>
    </row>
    <row r="249" s="7" customFormat="true" ht="15" hidden="false" customHeight="true" outlineLevel="5" collapsed="false">
      <c r="B249" s="27" t="s">
        <v>471</v>
      </c>
      <c r="C249" s="28" t="s">
        <v>472</v>
      </c>
      <c r="D249" s="29" t="n">
        <v>15</v>
      </c>
      <c r="E249" s="30" t="n">
        <f aca="false">F249/1.2</f>
        <v>350.94</v>
      </c>
      <c r="F249" s="20" t="n">
        <v>421.128</v>
      </c>
      <c r="G249" s="31" t="s">
        <v>12</v>
      </c>
    </row>
    <row r="250" s="73" customFormat="true" ht="26.25" hidden="false" customHeight="true" outlineLevel="4" collapsed="false">
      <c r="A250" s="69"/>
      <c r="B250" s="70" t="s">
        <v>473</v>
      </c>
      <c r="C250" s="22"/>
      <c r="D250" s="71"/>
      <c r="E250" s="24"/>
      <c r="F250" s="25"/>
      <c r="G250" s="72"/>
    </row>
    <row r="251" s="7" customFormat="true" ht="15" hidden="false" customHeight="true" outlineLevel="5" collapsed="false">
      <c r="B251" s="27" t="s">
        <v>474</v>
      </c>
      <c r="C251" s="28" t="s">
        <v>475</v>
      </c>
      <c r="D251" s="29" t="s">
        <v>476</v>
      </c>
      <c r="E251" s="30" t="n">
        <f aca="false">F251/1.2</f>
        <v>1.18</v>
      </c>
      <c r="F251" s="20" t="n">
        <v>1.416</v>
      </c>
      <c r="G251" s="31" t="s">
        <v>477</v>
      </c>
    </row>
    <row r="252" s="7" customFormat="true" ht="15" hidden="false" customHeight="true" outlineLevel="5" collapsed="false">
      <c r="B252" s="27" t="s">
        <v>478</v>
      </c>
      <c r="C252" s="28" t="s">
        <v>479</v>
      </c>
      <c r="D252" s="29" t="s">
        <v>480</v>
      </c>
      <c r="E252" s="30" t="n">
        <f aca="false">F252/1.2</f>
        <v>1.43</v>
      </c>
      <c r="F252" s="20" t="n">
        <v>1.716</v>
      </c>
      <c r="G252" s="31" t="s">
        <v>477</v>
      </c>
    </row>
    <row r="253" s="7" customFormat="true" ht="15" hidden="false" customHeight="true" outlineLevel="5" collapsed="false">
      <c r="B253" s="27" t="s">
        <v>481</v>
      </c>
      <c r="C253" s="28" t="s">
        <v>482</v>
      </c>
      <c r="D253" s="29" t="s">
        <v>483</v>
      </c>
      <c r="E253" s="30" t="n">
        <f aca="false">F253/1.2</f>
        <v>1.66</v>
      </c>
      <c r="F253" s="20" t="n">
        <v>1.992</v>
      </c>
      <c r="G253" s="31" t="s">
        <v>477</v>
      </c>
    </row>
    <row r="254" s="7" customFormat="true" ht="15" hidden="false" customHeight="true" outlineLevel="5" collapsed="false">
      <c r="B254" s="27" t="s">
        <v>484</v>
      </c>
      <c r="C254" s="28" t="s">
        <v>485</v>
      </c>
      <c r="D254" s="29" t="s">
        <v>486</v>
      </c>
      <c r="E254" s="30" t="n">
        <f aca="false">F254/1.2</f>
        <v>2.64</v>
      </c>
      <c r="F254" s="20" t="n">
        <v>3.168</v>
      </c>
      <c r="G254" s="31" t="s">
        <v>477</v>
      </c>
    </row>
    <row r="255" s="7" customFormat="true" ht="15" hidden="false" customHeight="true" outlineLevel="5" collapsed="false">
      <c r="B255" s="27" t="s">
        <v>487</v>
      </c>
      <c r="C255" s="28" t="s">
        <v>488</v>
      </c>
      <c r="D255" s="29" t="s">
        <v>489</v>
      </c>
      <c r="E255" s="30" t="n">
        <f aca="false">F255/1.2</f>
        <v>4.35</v>
      </c>
      <c r="F255" s="20" t="n">
        <v>5.22</v>
      </c>
      <c r="G255" s="31" t="s">
        <v>477</v>
      </c>
    </row>
    <row r="256" s="7" customFormat="true" ht="12" hidden="false" customHeight="true" outlineLevel="5" collapsed="false">
      <c r="B256" s="27" t="s">
        <v>490</v>
      </c>
      <c r="C256" s="28" t="s">
        <v>491</v>
      </c>
      <c r="D256" s="29" t="s">
        <v>492</v>
      </c>
      <c r="E256" s="30" t="n">
        <f aca="false">F256/1.2</f>
        <v>12.93</v>
      </c>
      <c r="F256" s="20" t="n">
        <v>15.516</v>
      </c>
      <c r="G256" s="31" t="s">
        <v>477</v>
      </c>
    </row>
    <row r="257" s="7" customFormat="true" ht="37.5" hidden="false" customHeight="true" outlineLevel="5" collapsed="false">
      <c r="B257" s="74" t="s">
        <v>493</v>
      </c>
      <c r="C257" s="28" t="s">
        <v>494</v>
      </c>
      <c r="D257" s="29" t="s">
        <v>495</v>
      </c>
      <c r="E257" s="30" t="n">
        <f aca="false">F257/1.2</f>
        <v>22.99</v>
      </c>
      <c r="F257" s="20" t="n">
        <v>27.588</v>
      </c>
      <c r="G257" s="31" t="s">
        <v>477</v>
      </c>
    </row>
    <row r="258" s="7" customFormat="true" ht="21.75" hidden="false" customHeight="true" outlineLevel="5" collapsed="false">
      <c r="B258" s="74" t="s">
        <v>496</v>
      </c>
      <c r="C258" s="28" t="s">
        <v>497</v>
      </c>
      <c r="D258" s="29" t="s">
        <v>498</v>
      </c>
      <c r="E258" s="30" t="n">
        <f aca="false">F258/1.2</f>
        <v>24.84</v>
      </c>
      <c r="F258" s="20" t="n">
        <v>29.808</v>
      </c>
      <c r="G258" s="31" t="s">
        <v>477</v>
      </c>
    </row>
    <row r="259" s="7" customFormat="true" ht="21.75" hidden="false" customHeight="true" outlineLevel="5" collapsed="false">
      <c r="B259" s="74" t="s">
        <v>499</v>
      </c>
      <c r="C259" s="28" t="s">
        <v>500</v>
      </c>
      <c r="D259" s="29" t="s">
        <v>501</v>
      </c>
      <c r="E259" s="30" t="n">
        <f aca="false">F259/1.2</f>
        <v>26.02</v>
      </c>
      <c r="F259" s="20" t="n">
        <v>31.224</v>
      </c>
      <c r="G259" s="31" t="s">
        <v>477</v>
      </c>
    </row>
    <row r="260" s="7" customFormat="true" ht="16.5" hidden="false" customHeight="true" outlineLevel="5" collapsed="false">
      <c r="B260" s="74" t="s">
        <v>502</v>
      </c>
      <c r="C260" s="28" t="s">
        <v>503</v>
      </c>
      <c r="D260" s="29" t="s">
        <v>504</v>
      </c>
      <c r="E260" s="30" t="n">
        <f aca="false">F260/1.2</f>
        <v>27.62</v>
      </c>
      <c r="F260" s="20" t="n">
        <v>33.144</v>
      </c>
      <c r="G260" s="31" t="s">
        <v>477</v>
      </c>
    </row>
    <row r="261" s="7" customFormat="true" ht="40.5" hidden="false" customHeight="true" outlineLevel="5" collapsed="false">
      <c r="B261" s="75" t="s">
        <v>505</v>
      </c>
      <c r="C261" s="28" t="s">
        <v>506</v>
      </c>
      <c r="D261" s="29" t="s">
        <v>507</v>
      </c>
      <c r="E261" s="30" t="n">
        <f aca="false">F261/1.2</f>
        <v>27.2</v>
      </c>
      <c r="F261" s="20" t="n">
        <v>32.64</v>
      </c>
      <c r="G261" s="31" t="s">
        <v>477</v>
      </c>
    </row>
    <row r="262" s="7" customFormat="true" ht="21.75" hidden="false" customHeight="true" outlineLevel="5" collapsed="false">
      <c r="B262" s="75" t="s">
        <v>508</v>
      </c>
      <c r="C262" s="28" t="s">
        <v>509</v>
      </c>
      <c r="D262" s="29" t="s">
        <v>510</v>
      </c>
      <c r="E262" s="30" t="n">
        <f aca="false">F262/1.2</f>
        <v>32.21</v>
      </c>
      <c r="F262" s="20" t="n">
        <v>38.652</v>
      </c>
      <c r="G262" s="31" t="s">
        <v>477</v>
      </c>
    </row>
    <row r="263" s="7" customFormat="true" ht="21.75" hidden="false" customHeight="true" outlineLevel="5" collapsed="false">
      <c r="B263" s="75" t="s">
        <v>511</v>
      </c>
      <c r="C263" s="28" t="s">
        <v>512</v>
      </c>
      <c r="D263" s="29" t="s">
        <v>504</v>
      </c>
      <c r="E263" s="30" t="n">
        <f aca="false">F263/1.2</f>
        <v>39.06</v>
      </c>
      <c r="F263" s="20" t="n">
        <v>46.872</v>
      </c>
      <c r="G263" s="31" t="s">
        <v>477</v>
      </c>
    </row>
    <row r="264" s="7" customFormat="true" ht="25.5" hidden="false" customHeight="true" outlineLevel="5" collapsed="false">
      <c r="B264" s="75" t="s">
        <v>513</v>
      </c>
      <c r="C264" s="28" t="s">
        <v>514</v>
      </c>
      <c r="D264" s="29" t="s">
        <v>515</v>
      </c>
      <c r="E264" s="30" t="n">
        <f aca="false">F264/1.2</f>
        <v>41.39</v>
      </c>
      <c r="F264" s="20" t="n">
        <v>49.668</v>
      </c>
      <c r="G264" s="31" t="s">
        <v>477</v>
      </c>
    </row>
    <row r="265" s="7" customFormat="true" ht="60.75" hidden="false" customHeight="true" outlineLevel="5" collapsed="false">
      <c r="B265" s="75" t="s">
        <v>516</v>
      </c>
      <c r="C265" s="28" t="s">
        <v>517</v>
      </c>
      <c r="D265" s="29" t="s">
        <v>507</v>
      </c>
      <c r="E265" s="30" t="n">
        <f aca="false">F265/1.2</f>
        <v>21.58</v>
      </c>
      <c r="F265" s="20" t="n">
        <v>25.896</v>
      </c>
      <c r="G265" s="31" t="s">
        <v>477</v>
      </c>
    </row>
    <row r="266" s="7" customFormat="true" ht="21.75" hidden="false" customHeight="true" outlineLevel="5" collapsed="false">
      <c r="B266" s="75" t="s">
        <v>518</v>
      </c>
      <c r="C266" s="28" t="s">
        <v>519</v>
      </c>
      <c r="D266" s="29" t="s">
        <v>510</v>
      </c>
      <c r="E266" s="30" t="n">
        <f aca="false">F266/1.2</f>
        <v>26.58</v>
      </c>
      <c r="F266" s="20" t="n">
        <v>31.896</v>
      </c>
      <c r="G266" s="31" t="s">
        <v>477</v>
      </c>
    </row>
    <row r="267" s="7" customFormat="true" ht="21.75" hidden="false" customHeight="true" outlineLevel="5" collapsed="false">
      <c r="B267" s="75" t="s">
        <v>520</v>
      </c>
      <c r="C267" s="28" t="s">
        <v>521</v>
      </c>
      <c r="D267" s="29" t="s">
        <v>504</v>
      </c>
      <c r="E267" s="30" t="n">
        <f aca="false">F267/1.2</f>
        <v>31.54</v>
      </c>
      <c r="F267" s="20" t="n">
        <v>37.848</v>
      </c>
      <c r="G267" s="31" t="s">
        <v>477</v>
      </c>
    </row>
    <row r="268" s="7" customFormat="true" ht="21.75" hidden="false" customHeight="true" outlineLevel="5" collapsed="false">
      <c r="B268" s="75" t="s">
        <v>522</v>
      </c>
      <c r="C268" s="28" t="s">
        <v>523</v>
      </c>
      <c r="D268" s="29" t="s">
        <v>515</v>
      </c>
      <c r="E268" s="30" t="n">
        <f aca="false">F268/1.2</f>
        <v>33.94</v>
      </c>
      <c r="F268" s="20" t="n">
        <v>40.728</v>
      </c>
      <c r="G268" s="31" t="s">
        <v>477</v>
      </c>
    </row>
    <row r="269" s="7" customFormat="true" ht="21.75" hidden="false" customHeight="true" outlineLevel="5" collapsed="false">
      <c r="B269" s="75" t="s">
        <v>524</v>
      </c>
      <c r="C269" s="28" t="s">
        <v>525</v>
      </c>
      <c r="D269" s="76" t="s">
        <v>526</v>
      </c>
      <c r="E269" s="30" t="n">
        <f aca="false">F269/1.2</f>
        <v>52.4</v>
      </c>
      <c r="F269" s="20" t="n">
        <v>62.88</v>
      </c>
      <c r="G269" s="31" t="s">
        <v>477</v>
      </c>
    </row>
    <row r="270" s="7" customFormat="true" ht="21.75" hidden="false" customHeight="true" outlineLevel="5" collapsed="false">
      <c r="B270" s="75" t="s">
        <v>527</v>
      </c>
      <c r="C270" s="28" t="s">
        <v>528</v>
      </c>
      <c r="D270" s="29" t="s">
        <v>529</v>
      </c>
      <c r="E270" s="30" t="n">
        <f aca="false">F270/1.2</f>
        <v>65.53</v>
      </c>
      <c r="F270" s="20" t="n">
        <v>78.636</v>
      </c>
      <c r="G270" s="31" t="s">
        <v>477</v>
      </c>
    </row>
    <row r="271" s="7" customFormat="true" ht="27" hidden="false" customHeight="true" outlineLevel="5" collapsed="false">
      <c r="B271" s="75" t="s">
        <v>530</v>
      </c>
      <c r="C271" s="28" t="s">
        <v>531</v>
      </c>
      <c r="D271" s="29" t="n">
        <v>100</v>
      </c>
      <c r="E271" s="30" t="n">
        <f aca="false">F271/1.2</f>
        <v>3.34</v>
      </c>
      <c r="F271" s="20" t="n">
        <v>4.008</v>
      </c>
      <c r="G271" s="31" t="s">
        <v>477</v>
      </c>
    </row>
    <row r="272" s="7" customFormat="true" ht="15" hidden="false" customHeight="true" outlineLevel="5" collapsed="false">
      <c r="B272" s="75" t="s">
        <v>532</v>
      </c>
      <c r="C272" s="28" t="s">
        <v>533</v>
      </c>
      <c r="D272" s="29" t="n">
        <v>50</v>
      </c>
      <c r="E272" s="30" t="n">
        <f aca="false">F272/1.2</f>
        <v>3.92</v>
      </c>
      <c r="F272" s="20" t="n">
        <v>4.704</v>
      </c>
      <c r="G272" s="31" t="s">
        <v>477</v>
      </c>
    </row>
    <row r="273" s="7" customFormat="true" ht="15" hidden="false" customHeight="true" outlineLevel="5" collapsed="false">
      <c r="B273" s="75" t="s">
        <v>534</v>
      </c>
      <c r="C273" s="28" t="s">
        <v>535</v>
      </c>
      <c r="D273" s="29" t="n">
        <v>50</v>
      </c>
      <c r="E273" s="30" t="n">
        <f aca="false">F273/1.2</f>
        <v>5.14</v>
      </c>
      <c r="F273" s="20" t="n">
        <v>6.168</v>
      </c>
      <c r="G273" s="31" t="s">
        <v>477</v>
      </c>
    </row>
    <row r="274" s="7" customFormat="true" ht="15" hidden="false" customHeight="true" outlineLevel="5" collapsed="false">
      <c r="B274" s="75" t="s">
        <v>536</v>
      </c>
      <c r="C274" s="28" t="s">
        <v>537</v>
      </c>
      <c r="D274" s="29" t="n">
        <v>25</v>
      </c>
      <c r="E274" s="30" t="n">
        <f aca="false">F274/1.2</f>
        <v>6.29</v>
      </c>
      <c r="F274" s="20" t="n">
        <v>7.548</v>
      </c>
      <c r="G274" s="31" t="s">
        <v>477</v>
      </c>
    </row>
    <row r="275" s="7" customFormat="true" ht="15" hidden="false" customHeight="true" outlineLevel="5" collapsed="false">
      <c r="B275" s="75" t="s">
        <v>538</v>
      </c>
      <c r="C275" s="28" t="s">
        <v>539</v>
      </c>
      <c r="D275" s="29" t="n">
        <v>20</v>
      </c>
      <c r="E275" s="30" t="n">
        <f aca="false">F275/1.2</f>
        <v>16.46</v>
      </c>
      <c r="F275" s="20" t="n">
        <v>19.752</v>
      </c>
      <c r="G275" s="31" t="s">
        <v>477</v>
      </c>
    </row>
    <row r="276" s="7" customFormat="true" ht="15" hidden="false" customHeight="true" outlineLevel="5" collapsed="false">
      <c r="B276" s="75" t="s">
        <v>540</v>
      </c>
      <c r="C276" s="28" t="s">
        <v>541</v>
      </c>
      <c r="D276" s="29" t="n">
        <v>10</v>
      </c>
      <c r="E276" s="30" t="n">
        <f aca="false">F276/1.2</f>
        <v>23.35</v>
      </c>
      <c r="F276" s="20" t="n">
        <v>28.02</v>
      </c>
      <c r="G276" s="31" t="s">
        <v>477</v>
      </c>
    </row>
    <row r="277" s="7" customFormat="true" ht="34.5" hidden="false" customHeight="true" outlineLevel="5" collapsed="false">
      <c r="B277" s="75" t="s">
        <v>542</v>
      </c>
      <c r="C277" s="28" t="s">
        <v>543</v>
      </c>
      <c r="D277" s="29" t="n">
        <v>50</v>
      </c>
      <c r="E277" s="30" t="n">
        <f aca="false">F277/1.2</f>
        <v>8.14</v>
      </c>
      <c r="F277" s="20" t="n">
        <v>9.768</v>
      </c>
      <c r="G277" s="31" t="s">
        <v>477</v>
      </c>
    </row>
    <row r="278" s="7" customFormat="true" ht="15" hidden="false" customHeight="true" outlineLevel="5" collapsed="false">
      <c r="B278" s="75" t="s">
        <v>544</v>
      </c>
      <c r="C278" s="28" t="s">
        <v>545</v>
      </c>
      <c r="D278" s="29" t="n">
        <v>50</v>
      </c>
      <c r="E278" s="30" t="n">
        <f aca="false">F278/1.2</f>
        <v>9.59</v>
      </c>
      <c r="F278" s="20" t="n">
        <v>11.508</v>
      </c>
      <c r="G278" s="31" t="s">
        <v>477</v>
      </c>
    </row>
    <row r="279" s="7" customFormat="true" ht="15" hidden="false" customHeight="true" outlineLevel="5" collapsed="false">
      <c r="B279" s="75" t="s">
        <v>546</v>
      </c>
      <c r="C279" s="28" t="s">
        <v>547</v>
      </c>
      <c r="D279" s="29" t="n">
        <v>25</v>
      </c>
      <c r="E279" s="30" t="n">
        <f aca="false">F279/1.2</f>
        <v>12.13</v>
      </c>
      <c r="F279" s="20" t="n">
        <v>14.556</v>
      </c>
      <c r="G279" s="31" t="s">
        <v>477</v>
      </c>
    </row>
    <row r="280" s="7" customFormat="true" ht="14.25" hidden="false" customHeight="true" outlineLevel="5" collapsed="false">
      <c r="B280" s="75" t="s">
        <v>548</v>
      </c>
      <c r="C280" s="28" t="s">
        <v>549</v>
      </c>
      <c r="D280" s="29" t="n">
        <v>10</v>
      </c>
      <c r="E280" s="30" t="n">
        <f aca="false">F280/1.2</f>
        <v>15</v>
      </c>
      <c r="F280" s="20" t="n">
        <v>18</v>
      </c>
      <c r="G280" s="31" t="s">
        <v>477</v>
      </c>
    </row>
    <row r="281" s="7" customFormat="true" ht="33" hidden="false" customHeight="true" outlineLevel="5" collapsed="false">
      <c r="B281" s="75" t="s">
        <v>550</v>
      </c>
      <c r="C281" s="28" t="s">
        <v>551</v>
      </c>
      <c r="D281" s="29" t="n">
        <v>50</v>
      </c>
      <c r="E281" s="30" t="n">
        <f aca="false">F281/1.2</f>
        <v>7.28</v>
      </c>
      <c r="F281" s="20" t="n">
        <v>8.736</v>
      </c>
      <c r="G281" s="31" t="s">
        <v>477</v>
      </c>
    </row>
    <row r="282" s="7" customFormat="true" ht="15" hidden="false" customHeight="true" outlineLevel="5" collapsed="false">
      <c r="B282" s="75" t="s">
        <v>552</v>
      </c>
      <c r="C282" s="28" t="s">
        <v>553</v>
      </c>
      <c r="D282" s="29" t="n">
        <v>50</v>
      </c>
      <c r="E282" s="30" t="n">
        <f aca="false">F282/1.2</f>
        <v>8.88</v>
      </c>
      <c r="F282" s="20" t="n">
        <v>10.656</v>
      </c>
      <c r="G282" s="31" t="s">
        <v>477</v>
      </c>
    </row>
    <row r="283" s="7" customFormat="true" ht="15" hidden="false" customHeight="true" outlineLevel="5" collapsed="false">
      <c r="B283" s="75" t="s">
        <v>554</v>
      </c>
      <c r="C283" s="28" t="s">
        <v>555</v>
      </c>
      <c r="D283" s="29" t="n">
        <v>25</v>
      </c>
      <c r="E283" s="30" t="n">
        <f aca="false">F283/1.2</f>
        <v>10.86</v>
      </c>
      <c r="F283" s="20" t="n">
        <v>13.032</v>
      </c>
      <c r="G283" s="31" t="s">
        <v>477</v>
      </c>
    </row>
    <row r="284" s="7" customFormat="true" ht="15" hidden="false" customHeight="true" outlineLevel="5" collapsed="false">
      <c r="B284" s="75" t="s">
        <v>556</v>
      </c>
      <c r="C284" s="28" t="s">
        <v>557</v>
      </c>
      <c r="D284" s="29" t="n">
        <v>15</v>
      </c>
      <c r="E284" s="30" t="n">
        <f aca="false">F284/1.2</f>
        <v>13.29</v>
      </c>
      <c r="F284" s="20" t="n">
        <v>15.948</v>
      </c>
      <c r="G284" s="31" t="s">
        <v>477</v>
      </c>
    </row>
    <row r="285" s="7" customFormat="true" ht="15" hidden="false" customHeight="true" outlineLevel="5" collapsed="false">
      <c r="B285" s="77" t="s">
        <v>558</v>
      </c>
      <c r="C285" s="22"/>
      <c r="D285" s="23"/>
      <c r="E285" s="24"/>
      <c r="F285" s="25"/>
      <c r="G285" s="26"/>
    </row>
    <row r="286" s="7" customFormat="true" ht="21.75" hidden="false" customHeight="true" outlineLevel="5" collapsed="false">
      <c r="B286" s="27" t="s">
        <v>559</v>
      </c>
      <c r="C286" s="28" t="s">
        <v>560</v>
      </c>
      <c r="D286" s="29" t="s">
        <v>561</v>
      </c>
      <c r="E286" s="30" t="n">
        <f aca="false">F286/1.2</f>
        <v>1.64</v>
      </c>
      <c r="F286" s="20" t="n">
        <v>1.968</v>
      </c>
      <c r="G286" s="31" t="s">
        <v>477</v>
      </c>
    </row>
    <row r="287" s="7" customFormat="true" ht="21.75" hidden="false" customHeight="true" outlineLevel="5" collapsed="false">
      <c r="B287" s="27" t="s">
        <v>562</v>
      </c>
      <c r="C287" s="28" t="s">
        <v>563</v>
      </c>
      <c r="D287" s="29" t="s">
        <v>564</v>
      </c>
      <c r="E287" s="30" t="n">
        <f aca="false">F287/1.2</f>
        <v>2.02</v>
      </c>
      <c r="F287" s="20" t="n">
        <v>2.424</v>
      </c>
      <c r="G287" s="31" t="s">
        <v>477</v>
      </c>
    </row>
    <row r="288" s="7" customFormat="true" ht="21.75" hidden="false" customHeight="true" outlineLevel="5" collapsed="false">
      <c r="B288" s="27" t="s">
        <v>565</v>
      </c>
      <c r="C288" s="28" t="s">
        <v>566</v>
      </c>
      <c r="D288" s="29" t="s">
        <v>567</v>
      </c>
      <c r="E288" s="30" t="n">
        <f aca="false">F288/1.2</f>
        <v>2.35</v>
      </c>
      <c r="F288" s="20" t="n">
        <v>2.82</v>
      </c>
      <c r="G288" s="31" t="s">
        <v>477</v>
      </c>
    </row>
    <row r="289" customFormat="false" ht="19.5" hidden="false" customHeight="true" outlineLevel="4" collapsed="false">
      <c r="B289" s="77" t="s">
        <v>568</v>
      </c>
      <c r="C289" s="22"/>
      <c r="D289" s="23"/>
      <c r="E289" s="24"/>
      <c r="F289" s="25"/>
      <c r="G289" s="26"/>
    </row>
    <row r="290" s="7" customFormat="true" ht="21.75" hidden="false" customHeight="true" outlineLevel="5" collapsed="false">
      <c r="B290" s="27" t="s">
        <v>569</v>
      </c>
      <c r="C290" s="28" t="s">
        <v>570</v>
      </c>
      <c r="D290" s="29" t="s">
        <v>561</v>
      </c>
      <c r="E290" s="30" t="n">
        <f aca="false">F290/1.2</f>
        <v>1.64</v>
      </c>
      <c r="F290" s="20" t="n">
        <v>1.968</v>
      </c>
      <c r="G290" s="31" t="s">
        <v>477</v>
      </c>
    </row>
    <row r="291" s="7" customFormat="true" ht="21.75" hidden="false" customHeight="true" outlineLevel="5" collapsed="false">
      <c r="B291" s="27" t="s">
        <v>571</v>
      </c>
      <c r="C291" s="28" t="s">
        <v>572</v>
      </c>
      <c r="D291" s="29" t="s">
        <v>573</v>
      </c>
      <c r="E291" s="30" t="n">
        <f aca="false">F291/1.2</f>
        <v>2.02</v>
      </c>
      <c r="F291" s="20" t="n">
        <v>2.424</v>
      </c>
      <c r="G291" s="31" t="s">
        <v>477</v>
      </c>
    </row>
    <row r="292" s="7" customFormat="true" ht="21.75" hidden="false" customHeight="true" outlineLevel="5" collapsed="false">
      <c r="B292" s="27" t="s">
        <v>574</v>
      </c>
      <c r="C292" s="28" t="s">
        <v>575</v>
      </c>
      <c r="D292" s="29" t="s">
        <v>567</v>
      </c>
      <c r="E292" s="30" t="n">
        <f aca="false">F292/1.2</f>
        <v>2.35</v>
      </c>
      <c r="F292" s="20" t="n">
        <v>2.82</v>
      </c>
      <c r="G292" s="31" t="s">
        <v>477</v>
      </c>
    </row>
    <row r="293" customFormat="false" ht="27" hidden="false" customHeight="true" outlineLevel="4" collapsed="false">
      <c r="B293" s="77" t="s">
        <v>576</v>
      </c>
      <c r="C293" s="22"/>
      <c r="D293" s="23"/>
      <c r="E293" s="24"/>
      <c r="F293" s="25"/>
      <c r="G293" s="26"/>
    </row>
    <row r="294" s="7" customFormat="true" ht="21.75" hidden="false" customHeight="true" outlineLevel="5" collapsed="false">
      <c r="B294" s="27" t="s">
        <v>577</v>
      </c>
      <c r="C294" s="28" t="s">
        <v>578</v>
      </c>
      <c r="D294" s="29" t="s">
        <v>561</v>
      </c>
      <c r="E294" s="30" t="n">
        <v>1.64</v>
      </c>
      <c r="F294" s="20" t="n">
        <f aca="false">E294*1.2</f>
        <v>1.968</v>
      </c>
      <c r="G294" s="31" t="s">
        <v>477</v>
      </c>
    </row>
    <row r="295" s="7" customFormat="true" ht="21.75" hidden="false" customHeight="true" outlineLevel="5" collapsed="false">
      <c r="B295" s="27" t="s">
        <v>579</v>
      </c>
      <c r="C295" s="28" t="s">
        <v>580</v>
      </c>
      <c r="D295" s="29" t="s">
        <v>573</v>
      </c>
      <c r="E295" s="30" t="n">
        <v>2.02</v>
      </c>
      <c r="F295" s="20" t="n">
        <f aca="false">E295*1.2</f>
        <v>2.424</v>
      </c>
      <c r="G295" s="31" t="s">
        <v>477</v>
      </c>
    </row>
    <row r="296" s="7" customFormat="true" ht="21.75" hidden="false" customHeight="true" outlineLevel="5" collapsed="false">
      <c r="B296" s="27" t="s">
        <v>581</v>
      </c>
      <c r="C296" s="28" t="s">
        <v>582</v>
      </c>
      <c r="D296" s="29" t="s">
        <v>567</v>
      </c>
      <c r="E296" s="30" t="n">
        <v>2.35</v>
      </c>
      <c r="F296" s="20" t="n">
        <f aca="false">E296*1.2</f>
        <v>2.82</v>
      </c>
      <c r="G296" s="31" t="s">
        <v>477</v>
      </c>
    </row>
    <row r="297" s="7" customFormat="true" ht="21.75" hidden="false" customHeight="true" outlineLevel="5" collapsed="false">
      <c r="B297" s="27" t="s">
        <v>583</v>
      </c>
      <c r="C297" s="28" t="s">
        <v>584</v>
      </c>
      <c r="D297" s="29" t="s">
        <v>486</v>
      </c>
      <c r="E297" s="30" t="n">
        <f aca="false">F297/1.2</f>
        <v>3.70833333333333</v>
      </c>
      <c r="F297" s="20" t="n">
        <v>4.45</v>
      </c>
      <c r="G297" s="31" t="s">
        <v>477</v>
      </c>
    </row>
    <row r="298" s="7" customFormat="true" ht="21.75" hidden="false" customHeight="true" outlineLevel="5" collapsed="false">
      <c r="B298" s="27" t="s">
        <v>585</v>
      </c>
      <c r="C298" s="28" t="s">
        <v>586</v>
      </c>
      <c r="D298" s="29" t="s">
        <v>489</v>
      </c>
      <c r="E298" s="30" t="n">
        <f aca="false">F298/1.2</f>
        <v>6.06666666666667</v>
      </c>
      <c r="F298" s="20" t="n">
        <v>7.28</v>
      </c>
      <c r="G298" s="31" t="s">
        <v>477</v>
      </c>
    </row>
    <row r="299" customFormat="false" ht="24.75" hidden="false" customHeight="true" outlineLevel="4" collapsed="false">
      <c r="B299" s="77" t="s">
        <v>587</v>
      </c>
      <c r="C299" s="22"/>
      <c r="D299" s="23"/>
      <c r="E299" s="24"/>
      <c r="F299" s="25"/>
      <c r="G299" s="26"/>
    </row>
    <row r="300" s="7" customFormat="true" ht="21.75" hidden="false" customHeight="true" outlineLevel="5" collapsed="false">
      <c r="B300" s="27" t="s">
        <v>588</v>
      </c>
      <c r="C300" s="28" t="s">
        <v>589</v>
      </c>
      <c r="D300" s="29" t="s">
        <v>561</v>
      </c>
      <c r="E300" s="30" t="n">
        <f aca="false">F300/1.2</f>
        <v>1.64</v>
      </c>
      <c r="F300" s="20" t="n">
        <v>1.968</v>
      </c>
      <c r="G300" s="31" t="s">
        <v>477</v>
      </c>
    </row>
    <row r="301" s="7" customFormat="true" ht="21.75" hidden="false" customHeight="true" outlineLevel="5" collapsed="false">
      <c r="B301" s="27" t="s">
        <v>590</v>
      </c>
      <c r="C301" s="28" t="s">
        <v>591</v>
      </c>
      <c r="D301" s="29" t="s">
        <v>476</v>
      </c>
      <c r="E301" s="30" t="n">
        <f aca="false">F301/1.2</f>
        <v>1.18</v>
      </c>
      <c r="F301" s="20" t="n">
        <v>1.416</v>
      </c>
      <c r="G301" s="31" t="s">
        <v>477</v>
      </c>
    </row>
    <row r="302" s="7" customFormat="true" ht="21.75" hidden="false" customHeight="true" outlineLevel="5" collapsed="false">
      <c r="B302" s="27" t="s">
        <v>592</v>
      </c>
      <c r="C302" s="28" t="s">
        <v>593</v>
      </c>
      <c r="D302" s="29" t="s">
        <v>573</v>
      </c>
      <c r="E302" s="30" t="n">
        <f aca="false">F302/1.2</f>
        <v>2.02</v>
      </c>
      <c r="F302" s="20" t="n">
        <v>2.424</v>
      </c>
      <c r="G302" s="31" t="s">
        <v>477</v>
      </c>
    </row>
    <row r="303" s="7" customFormat="true" ht="21.75" hidden="false" customHeight="true" outlineLevel="5" collapsed="false">
      <c r="B303" s="27" t="s">
        <v>594</v>
      </c>
      <c r="C303" s="28" t="s">
        <v>595</v>
      </c>
      <c r="D303" s="29" t="s">
        <v>480</v>
      </c>
      <c r="E303" s="30" t="n">
        <f aca="false">F303/1.2</f>
        <v>1.43</v>
      </c>
      <c r="F303" s="20" t="n">
        <v>1.716</v>
      </c>
      <c r="G303" s="31" t="s">
        <v>477</v>
      </c>
    </row>
    <row r="304" s="7" customFormat="true" ht="21.75" hidden="false" customHeight="true" outlineLevel="5" collapsed="false">
      <c r="B304" s="27" t="s">
        <v>596</v>
      </c>
      <c r="C304" s="28" t="s">
        <v>597</v>
      </c>
      <c r="D304" s="29" t="s">
        <v>567</v>
      </c>
      <c r="E304" s="30" t="n">
        <f aca="false">F304/1.2</f>
        <v>2.35</v>
      </c>
      <c r="F304" s="20" t="n">
        <v>2.82</v>
      </c>
      <c r="G304" s="31" t="s">
        <v>477</v>
      </c>
    </row>
    <row r="305" s="7" customFormat="true" ht="21.75" hidden="false" customHeight="true" outlineLevel="5" collapsed="false">
      <c r="B305" s="27" t="s">
        <v>598</v>
      </c>
      <c r="C305" s="28" t="s">
        <v>599</v>
      </c>
      <c r="D305" s="29" t="s">
        <v>483</v>
      </c>
      <c r="E305" s="30" t="n">
        <f aca="false">F305/1.2</f>
        <v>1.66</v>
      </c>
      <c r="F305" s="20" t="n">
        <v>1.992</v>
      </c>
      <c r="G305" s="31" t="s">
        <v>477</v>
      </c>
    </row>
    <row r="306" s="7" customFormat="true" ht="21.75" hidden="false" customHeight="true" outlineLevel="5" collapsed="false">
      <c r="B306" s="27" t="s">
        <v>600</v>
      </c>
      <c r="C306" s="28" t="s">
        <v>601</v>
      </c>
      <c r="D306" s="29" t="s">
        <v>486</v>
      </c>
      <c r="E306" s="30" t="n">
        <f aca="false">F306/1.2</f>
        <v>2.64</v>
      </c>
      <c r="F306" s="20" t="n">
        <v>3.168</v>
      </c>
      <c r="G306" s="31" t="s">
        <v>477</v>
      </c>
    </row>
    <row r="307" s="7" customFormat="true" ht="21.75" hidden="false" customHeight="true" outlineLevel="5" collapsed="false">
      <c r="B307" s="27" t="s">
        <v>602</v>
      </c>
      <c r="C307" s="28" t="s">
        <v>603</v>
      </c>
      <c r="D307" s="29" t="s">
        <v>489</v>
      </c>
      <c r="E307" s="30" t="n">
        <f aca="false">F307/1.2</f>
        <v>4.35</v>
      </c>
      <c r="F307" s="20" t="n">
        <v>5.22</v>
      </c>
      <c r="G307" s="31" t="s">
        <v>477</v>
      </c>
    </row>
    <row r="308" customFormat="false" ht="23.25" hidden="false" customHeight="true" outlineLevel="4" collapsed="false">
      <c r="B308" s="77" t="s">
        <v>604</v>
      </c>
      <c r="C308" s="22"/>
      <c r="D308" s="23"/>
      <c r="E308" s="24"/>
      <c r="F308" s="25"/>
      <c r="G308" s="26"/>
    </row>
    <row r="309" s="7" customFormat="true" ht="21.75" hidden="false" customHeight="true" outlineLevel="5" collapsed="false">
      <c r="B309" s="27" t="s">
        <v>605</v>
      </c>
      <c r="C309" s="28" t="s">
        <v>606</v>
      </c>
      <c r="D309" s="29" t="n">
        <v>10</v>
      </c>
      <c r="E309" s="30" t="n">
        <f aca="false">F309/1.2</f>
        <v>4.97</v>
      </c>
      <c r="F309" s="20" t="n">
        <v>5.964</v>
      </c>
      <c r="G309" s="31" t="s">
        <v>477</v>
      </c>
    </row>
    <row r="310" s="7" customFormat="true" ht="21.75" hidden="false" customHeight="true" outlineLevel="5" collapsed="false">
      <c r="B310" s="27" t="s">
        <v>607</v>
      </c>
      <c r="C310" s="28" t="s">
        <v>608</v>
      </c>
      <c r="D310" s="29" t="n">
        <v>5</v>
      </c>
      <c r="E310" s="30" t="n">
        <f aca="false">F310/1.2</f>
        <v>5.91</v>
      </c>
      <c r="F310" s="20" t="n">
        <v>7.092</v>
      </c>
      <c r="G310" s="31" t="s">
        <v>477</v>
      </c>
    </row>
    <row r="311" s="7" customFormat="true" ht="21.75" hidden="false" customHeight="true" outlineLevel="5" collapsed="false">
      <c r="B311" s="27" t="s">
        <v>609</v>
      </c>
      <c r="C311" s="28" t="s">
        <v>610</v>
      </c>
      <c r="D311" s="29" t="n">
        <v>5</v>
      </c>
      <c r="E311" s="30" t="n">
        <f aca="false">F311/1.2</f>
        <v>7.67</v>
      </c>
      <c r="F311" s="20" t="n">
        <v>9.204</v>
      </c>
      <c r="G311" s="31" t="s">
        <v>477</v>
      </c>
    </row>
    <row r="312" s="7" customFormat="true" ht="21.75" hidden="false" customHeight="true" outlineLevel="5" collapsed="false">
      <c r="B312" s="27" t="s">
        <v>611</v>
      </c>
      <c r="C312" s="28" t="s">
        <v>612</v>
      </c>
      <c r="D312" s="29" t="n">
        <v>5</v>
      </c>
      <c r="E312" s="30" t="n">
        <f aca="false">F312/1.2</f>
        <v>12.18</v>
      </c>
      <c r="F312" s="20" t="n">
        <v>14.616</v>
      </c>
      <c r="G312" s="31" t="s">
        <v>477</v>
      </c>
    </row>
    <row r="313" s="7" customFormat="true" ht="21.75" hidden="false" customHeight="true" outlineLevel="5" collapsed="false">
      <c r="B313" s="27" t="s">
        <v>613</v>
      </c>
      <c r="C313" s="28" t="s">
        <v>614</v>
      </c>
      <c r="D313" s="29" t="n">
        <v>5</v>
      </c>
      <c r="E313" s="30" t="n">
        <f aca="false">F313/1.2</f>
        <v>14.38</v>
      </c>
      <c r="F313" s="20" t="n">
        <v>17.256</v>
      </c>
      <c r="G313" s="31" t="s">
        <v>477</v>
      </c>
    </row>
    <row r="314" s="7" customFormat="true" ht="21.75" hidden="false" customHeight="true" outlineLevel="5" collapsed="false">
      <c r="B314" s="27" t="s">
        <v>615</v>
      </c>
      <c r="C314" s="28" t="s">
        <v>616</v>
      </c>
      <c r="D314" s="29" t="n">
        <v>5</v>
      </c>
      <c r="E314" s="30" t="n">
        <f aca="false">F314/1.2</f>
        <v>18.23</v>
      </c>
      <c r="F314" s="20" t="n">
        <v>21.876</v>
      </c>
      <c r="G314" s="31" t="s">
        <v>477</v>
      </c>
    </row>
    <row r="315" s="7" customFormat="true" ht="21.75" hidden="false" customHeight="true" outlineLevel="5" collapsed="false">
      <c r="B315" s="27" t="s">
        <v>617</v>
      </c>
      <c r="C315" s="28" t="s">
        <v>618</v>
      </c>
      <c r="D315" s="29" t="n">
        <v>5</v>
      </c>
      <c r="E315" s="30" t="n">
        <f aca="false">F315/1.2</f>
        <v>10.96</v>
      </c>
      <c r="F315" s="20" t="n">
        <v>13.152</v>
      </c>
      <c r="G315" s="31" t="s">
        <v>477</v>
      </c>
    </row>
    <row r="316" s="7" customFormat="true" ht="21.75" hidden="false" customHeight="true" outlineLevel="5" collapsed="false">
      <c r="B316" s="27" t="s">
        <v>619</v>
      </c>
      <c r="C316" s="28" t="s">
        <v>620</v>
      </c>
      <c r="D316" s="29" t="n">
        <v>5</v>
      </c>
      <c r="E316" s="30" t="n">
        <f aca="false">F316/1.2</f>
        <v>13.24</v>
      </c>
      <c r="F316" s="20" t="n">
        <v>15.888</v>
      </c>
      <c r="G316" s="31" t="s">
        <v>477</v>
      </c>
    </row>
    <row r="317" s="7" customFormat="true" ht="21.75" hidden="false" customHeight="true" outlineLevel="5" collapsed="false">
      <c r="B317" s="27" t="s">
        <v>621</v>
      </c>
      <c r="C317" s="28" t="s">
        <v>622</v>
      </c>
      <c r="D317" s="29" t="n">
        <v>5</v>
      </c>
      <c r="E317" s="30" t="n">
        <f aca="false">F317/1.2</f>
        <v>16.27</v>
      </c>
      <c r="F317" s="20" t="n">
        <v>19.524</v>
      </c>
      <c r="G317" s="31" t="s">
        <v>477</v>
      </c>
    </row>
    <row r="318" customFormat="false" ht="23.25" hidden="false" customHeight="true" outlineLevel="4" collapsed="false">
      <c r="B318" s="77" t="s">
        <v>623</v>
      </c>
      <c r="C318" s="22"/>
      <c r="D318" s="23"/>
      <c r="E318" s="24"/>
      <c r="F318" s="25"/>
      <c r="G318" s="26"/>
    </row>
    <row r="319" s="7" customFormat="true" ht="21.75" hidden="false" customHeight="true" outlineLevel="5" collapsed="false">
      <c r="B319" s="27" t="s">
        <v>624</v>
      </c>
      <c r="C319" s="28" t="s">
        <v>625</v>
      </c>
      <c r="D319" s="29" t="n">
        <v>10</v>
      </c>
      <c r="E319" s="30" t="n">
        <f aca="false">F319/1.2</f>
        <v>4.97</v>
      </c>
      <c r="F319" s="20" t="n">
        <v>5.964</v>
      </c>
      <c r="G319" s="31" t="s">
        <v>477</v>
      </c>
    </row>
    <row r="320" s="7" customFormat="true" ht="21.75" hidden="false" customHeight="true" outlineLevel="5" collapsed="false">
      <c r="B320" s="27" t="s">
        <v>626</v>
      </c>
      <c r="C320" s="28" t="s">
        <v>627</v>
      </c>
      <c r="D320" s="29" t="n">
        <v>5</v>
      </c>
      <c r="E320" s="30" t="n">
        <f aca="false">F320/1.2</f>
        <v>5.91</v>
      </c>
      <c r="F320" s="20" t="n">
        <v>7.092</v>
      </c>
      <c r="G320" s="31" t="s">
        <v>477</v>
      </c>
    </row>
    <row r="321" s="7" customFormat="true" ht="21.75" hidden="false" customHeight="true" outlineLevel="5" collapsed="false">
      <c r="B321" s="27" t="s">
        <v>628</v>
      </c>
      <c r="C321" s="28" t="s">
        <v>629</v>
      </c>
      <c r="D321" s="29" t="n">
        <v>5</v>
      </c>
      <c r="E321" s="30" t="n">
        <f aca="false">F321/1.2</f>
        <v>7.67</v>
      </c>
      <c r="F321" s="20" t="n">
        <v>9.204</v>
      </c>
      <c r="G321" s="31" t="s">
        <v>477</v>
      </c>
    </row>
    <row r="322" s="7" customFormat="true" ht="21.75" hidden="false" customHeight="true" outlineLevel="5" collapsed="false">
      <c r="B322" s="27" t="s">
        <v>630</v>
      </c>
      <c r="C322" s="28" t="s">
        <v>631</v>
      </c>
      <c r="D322" s="29" t="n">
        <v>5</v>
      </c>
      <c r="E322" s="30" t="n">
        <f aca="false">F322/1.2</f>
        <v>12.18</v>
      </c>
      <c r="F322" s="20" t="n">
        <v>14.616</v>
      </c>
      <c r="G322" s="31" t="s">
        <v>477</v>
      </c>
    </row>
    <row r="323" s="7" customFormat="true" ht="21.75" hidden="false" customHeight="true" outlineLevel="5" collapsed="false">
      <c r="B323" s="27" t="s">
        <v>632</v>
      </c>
      <c r="C323" s="28" t="s">
        <v>633</v>
      </c>
      <c r="D323" s="29" t="n">
        <v>5</v>
      </c>
      <c r="E323" s="30" t="n">
        <f aca="false">F323/1.2</f>
        <v>14.38</v>
      </c>
      <c r="F323" s="20" t="n">
        <v>17.256</v>
      </c>
      <c r="G323" s="31" t="s">
        <v>477</v>
      </c>
    </row>
    <row r="324" s="7" customFormat="true" ht="21.75" hidden="false" customHeight="true" outlineLevel="5" collapsed="false">
      <c r="B324" s="27" t="s">
        <v>634</v>
      </c>
      <c r="C324" s="28" t="s">
        <v>635</v>
      </c>
      <c r="D324" s="29" t="n">
        <v>5</v>
      </c>
      <c r="E324" s="30" t="n">
        <f aca="false">F324/1.2</f>
        <v>18.23</v>
      </c>
      <c r="F324" s="20" t="n">
        <v>21.876</v>
      </c>
      <c r="G324" s="31" t="s">
        <v>477</v>
      </c>
    </row>
    <row r="325" s="7" customFormat="true" ht="21.75" hidden="false" customHeight="true" outlineLevel="5" collapsed="false">
      <c r="B325" s="27" t="s">
        <v>636</v>
      </c>
      <c r="C325" s="28" t="s">
        <v>637</v>
      </c>
      <c r="D325" s="29" t="n">
        <v>5</v>
      </c>
      <c r="E325" s="30" t="n">
        <f aca="false">F325/1.2</f>
        <v>10.96</v>
      </c>
      <c r="F325" s="20" t="n">
        <v>13.152</v>
      </c>
      <c r="G325" s="31" t="s">
        <v>477</v>
      </c>
    </row>
    <row r="326" s="7" customFormat="true" ht="21.75" hidden="false" customHeight="true" outlineLevel="5" collapsed="false">
      <c r="B326" s="27" t="s">
        <v>638</v>
      </c>
      <c r="C326" s="28" t="s">
        <v>639</v>
      </c>
      <c r="D326" s="29" t="n">
        <v>5</v>
      </c>
      <c r="E326" s="30" t="n">
        <f aca="false">F326/1.2</f>
        <v>13.24</v>
      </c>
      <c r="F326" s="20" t="n">
        <v>15.888</v>
      </c>
      <c r="G326" s="31" t="s">
        <v>477</v>
      </c>
    </row>
    <row r="327" s="7" customFormat="true" ht="21.75" hidden="false" customHeight="true" outlineLevel="5" collapsed="false">
      <c r="B327" s="27" t="s">
        <v>640</v>
      </c>
      <c r="C327" s="28" t="s">
        <v>641</v>
      </c>
      <c r="D327" s="29" t="n">
        <v>5</v>
      </c>
      <c r="E327" s="30" t="n">
        <f aca="false">F327/1.2</f>
        <v>16.27</v>
      </c>
      <c r="F327" s="20" t="n">
        <v>19.524</v>
      </c>
      <c r="G327" s="31" t="s">
        <v>477</v>
      </c>
    </row>
    <row r="328" customFormat="false" ht="23.25" hidden="false" customHeight="true" outlineLevel="4" collapsed="false">
      <c r="B328" s="57" t="s">
        <v>642</v>
      </c>
      <c r="C328" s="22"/>
      <c r="D328" s="23"/>
      <c r="E328" s="24"/>
      <c r="F328" s="25"/>
      <c r="G328" s="26"/>
    </row>
    <row r="329" s="7" customFormat="true" ht="12.95" hidden="false" customHeight="true" outlineLevel="5" collapsed="false">
      <c r="B329" s="27" t="s">
        <v>643</v>
      </c>
      <c r="C329" s="28" t="s">
        <v>644</v>
      </c>
      <c r="D329" s="29" t="n">
        <v>10</v>
      </c>
      <c r="E329" s="30" t="n">
        <f aca="false">F329/1.2</f>
        <v>4.59</v>
      </c>
      <c r="F329" s="20" t="n">
        <v>5.508</v>
      </c>
      <c r="G329" s="31" t="s">
        <v>477</v>
      </c>
    </row>
    <row r="330" s="7" customFormat="true" ht="12.95" hidden="false" customHeight="true" outlineLevel="5" collapsed="false">
      <c r="B330" s="27" t="s">
        <v>645</v>
      </c>
      <c r="C330" s="28" t="s">
        <v>646</v>
      </c>
      <c r="D330" s="29" t="n">
        <v>5</v>
      </c>
      <c r="E330" s="30" t="n">
        <f aca="false">F330/1.2</f>
        <v>5.39</v>
      </c>
      <c r="F330" s="20" t="n">
        <v>6.468</v>
      </c>
      <c r="G330" s="31" t="s">
        <v>477</v>
      </c>
    </row>
    <row r="331" s="7" customFormat="true" ht="12.95" hidden="false" customHeight="true" outlineLevel="5" collapsed="false">
      <c r="B331" s="27" t="s">
        <v>647</v>
      </c>
      <c r="C331" s="28" t="s">
        <v>648</v>
      </c>
      <c r="D331" s="29" t="n">
        <v>5</v>
      </c>
      <c r="E331" s="30" t="n">
        <f aca="false">F331/1.2</f>
        <v>7.04</v>
      </c>
      <c r="F331" s="20" t="n">
        <v>8.448</v>
      </c>
      <c r="G331" s="31" t="s">
        <v>477</v>
      </c>
    </row>
    <row r="332" s="7" customFormat="true" ht="12.95" hidden="false" customHeight="true" outlineLevel="5" collapsed="false">
      <c r="B332" s="27" t="s">
        <v>649</v>
      </c>
      <c r="C332" s="28" t="s">
        <v>650</v>
      </c>
      <c r="D332" s="29" t="n">
        <v>5</v>
      </c>
      <c r="E332" s="30" t="n">
        <f aca="false">F332/1.2</f>
        <v>11.17</v>
      </c>
      <c r="F332" s="20" t="n">
        <v>13.404</v>
      </c>
      <c r="G332" s="31" t="s">
        <v>477</v>
      </c>
    </row>
    <row r="333" s="7" customFormat="true" ht="12.95" hidden="false" customHeight="true" outlineLevel="5" collapsed="false">
      <c r="B333" s="27" t="s">
        <v>651</v>
      </c>
      <c r="C333" s="28" t="s">
        <v>652</v>
      </c>
      <c r="D333" s="29" t="n">
        <v>5</v>
      </c>
      <c r="E333" s="30" t="n">
        <f aca="false">F333/1.2</f>
        <v>13.17</v>
      </c>
      <c r="F333" s="20" t="n">
        <v>15.804</v>
      </c>
      <c r="G333" s="31" t="s">
        <v>477</v>
      </c>
    </row>
    <row r="334" s="7" customFormat="true" ht="12.95" hidden="false" customHeight="true" outlineLevel="5" collapsed="false">
      <c r="B334" s="27" t="s">
        <v>653</v>
      </c>
      <c r="C334" s="28" t="s">
        <v>654</v>
      </c>
      <c r="D334" s="29" t="n">
        <v>5</v>
      </c>
      <c r="E334" s="30" t="n">
        <f aca="false">F334/1.2</f>
        <v>16.68</v>
      </c>
      <c r="F334" s="20" t="n">
        <v>20.016</v>
      </c>
      <c r="G334" s="31" t="s">
        <v>477</v>
      </c>
    </row>
    <row r="335" s="7" customFormat="true" ht="12.95" hidden="false" customHeight="true" outlineLevel="5" collapsed="false">
      <c r="B335" s="27" t="s">
        <v>655</v>
      </c>
      <c r="C335" s="28" t="s">
        <v>656</v>
      </c>
      <c r="D335" s="29" t="n">
        <v>5</v>
      </c>
      <c r="E335" s="30" t="n">
        <f aca="false">F335/1.2</f>
        <v>10.03</v>
      </c>
      <c r="F335" s="20" t="n">
        <v>12.036</v>
      </c>
      <c r="G335" s="31" t="s">
        <v>477</v>
      </c>
    </row>
    <row r="336" s="7" customFormat="true" ht="12.95" hidden="false" customHeight="true" outlineLevel="5" collapsed="false">
      <c r="B336" s="27" t="s">
        <v>657</v>
      </c>
      <c r="C336" s="28" t="s">
        <v>658</v>
      </c>
      <c r="D336" s="29" t="n">
        <v>5</v>
      </c>
      <c r="E336" s="30" t="n">
        <f aca="false">F336/1.2</f>
        <v>12.14</v>
      </c>
      <c r="F336" s="20" t="n">
        <v>14.568</v>
      </c>
      <c r="G336" s="31" t="s">
        <v>477</v>
      </c>
    </row>
    <row r="337" s="7" customFormat="true" ht="12.95" hidden="false" customHeight="true" outlineLevel="5" collapsed="false">
      <c r="B337" s="27" t="s">
        <v>659</v>
      </c>
      <c r="C337" s="28" t="s">
        <v>660</v>
      </c>
      <c r="D337" s="29" t="n">
        <v>5</v>
      </c>
      <c r="E337" s="30" t="n">
        <f aca="false">F337/1.2</f>
        <v>14.94</v>
      </c>
      <c r="F337" s="20" t="n">
        <v>17.928</v>
      </c>
      <c r="G337" s="31" t="s">
        <v>477</v>
      </c>
    </row>
    <row r="338" customFormat="false" ht="21.75" hidden="false" customHeight="true" outlineLevel="4" collapsed="false">
      <c r="B338" s="57" t="s">
        <v>661</v>
      </c>
      <c r="C338" s="22"/>
      <c r="D338" s="23"/>
      <c r="E338" s="24"/>
      <c r="F338" s="25"/>
      <c r="G338" s="26"/>
    </row>
    <row r="339" s="7" customFormat="true" ht="21.75" hidden="false" customHeight="true" outlineLevel="5" collapsed="false">
      <c r="B339" s="27" t="s">
        <v>662</v>
      </c>
      <c r="C339" s="28" t="s">
        <v>663</v>
      </c>
      <c r="D339" s="29" t="s">
        <v>561</v>
      </c>
      <c r="E339" s="30" t="n">
        <f aca="false">F339/1.2</f>
        <v>1.39</v>
      </c>
      <c r="F339" s="20" t="n">
        <v>1.668</v>
      </c>
      <c r="G339" s="31" t="s">
        <v>477</v>
      </c>
    </row>
    <row r="340" s="7" customFormat="true" ht="21.75" hidden="false" customHeight="true" outlineLevel="5" collapsed="false">
      <c r="B340" s="27" t="s">
        <v>664</v>
      </c>
      <c r="C340" s="28" t="s">
        <v>665</v>
      </c>
      <c r="D340" s="29" t="s">
        <v>573</v>
      </c>
      <c r="E340" s="30" t="n">
        <f aca="false">F340/1.2</f>
        <v>1.75</v>
      </c>
      <c r="F340" s="20" t="n">
        <v>2.1</v>
      </c>
      <c r="G340" s="31" t="s">
        <v>477</v>
      </c>
    </row>
    <row r="341" s="7" customFormat="true" ht="21.75" hidden="false" customHeight="true" outlineLevel="5" collapsed="false">
      <c r="B341" s="27" t="s">
        <v>666</v>
      </c>
      <c r="C341" s="28" t="s">
        <v>667</v>
      </c>
      <c r="D341" s="29" t="s">
        <v>567</v>
      </c>
      <c r="E341" s="30" t="n">
        <f aca="false">F341/1.2</f>
        <v>1.99</v>
      </c>
      <c r="F341" s="20" t="n">
        <v>2.388</v>
      </c>
      <c r="G341" s="31" t="s">
        <v>477</v>
      </c>
    </row>
    <row r="342" s="7" customFormat="true" ht="21.75" hidden="false" customHeight="true" outlineLevel="5" collapsed="false">
      <c r="A342" s="78"/>
      <c r="B342" s="79" t="s">
        <v>668</v>
      </c>
      <c r="C342" s="80"/>
      <c r="D342" s="81"/>
      <c r="E342" s="81"/>
      <c r="F342" s="82"/>
      <c r="G342" s="82"/>
    </row>
    <row r="343" s="7" customFormat="true" ht="21.75" hidden="false" customHeight="true" outlineLevel="5" collapsed="false">
      <c r="A343" s="83"/>
      <c r="B343" s="84" t="s">
        <v>669</v>
      </c>
      <c r="C343" s="85" t="s">
        <v>670</v>
      </c>
      <c r="D343" s="86" t="s">
        <v>476</v>
      </c>
      <c r="E343" s="30" t="n">
        <f aca="false">F343/1.2</f>
        <v>2.6</v>
      </c>
      <c r="F343" s="87" t="n">
        <v>3.12</v>
      </c>
      <c r="G343" s="31" t="s">
        <v>393</v>
      </c>
    </row>
    <row r="344" s="7" customFormat="true" ht="21.75" hidden="false" customHeight="true" outlineLevel="5" collapsed="false">
      <c r="A344" s="83"/>
      <c r="B344" s="84" t="s">
        <v>671</v>
      </c>
      <c r="C344" s="85" t="s">
        <v>672</v>
      </c>
      <c r="D344" s="86" t="s">
        <v>480</v>
      </c>
      <c r="E344" s="30" t="n">
        <f aca="false">F344/1.2</f>
        <v>2.87</v>
      </c>
      <c r="F344" s="87" t="n">
        <v>3.444</v>
      </c>
      <c r="G344" s="31" t="s">
        <v>393</v>
      </c>
    </row>
    <row r="345" s="7" customFormat="true" ht="21.75" hidden="false" customHeight="true" outlineLevel="5" collapsed="false">
      <c r="A345" s="83"/>
      <c r="B345" s="84" t="s">
        <v>673</v>
      </c>
      <c r="C345" s="85" t="s">
        <v>674</v>
      </c>
      <c r="D345" s="86" t="s">
        <v>483</v>
      </c>
      <c r="E345" s="30" t="n">
        <f aca="false">F345/1.2</f>
        <v>3.18</v>
      </c>
      <c r="F345" s="87" t="n">
        <v>3.816</v>
      </c>
      <c r="G345" s="31" t="s">
        <v>393</v>
      </c>
    </row>
    <row r="346" s="7" customFormat="true" ht="21.75" hidden="false" customHeight="true" outlineLevel="5" collapsed="false">
      <c r="A346" s="78"/>
      <c r="B346" s="79" t="s">
        <v>668</v>
      </c>
      <c r="C346" s="78"/>
      <c r="D346" s="81"/>
      <c r="E346" s="81"/>
      <c r="F346" s="88"/>
      <c r="G346" s="88"/>
    </row>
    <row r="347" s="7" customFormat="true" ht="21.75" hidden="false" customHeight="true" outlineLevel="5" collapsed="false">
      <c r="A347" s="89"/>
      <c r="B347" s="84" t="s">
        <v>675</v>
      </c>
      <c r="C347" s="85" t="s">
        <v>676</v>
      </c>
      <c r="D347" s="86" t="s">
        <v>476</v>
      </c>
      <c r="E347" s="30" t="n">
        <f aca="false">F347/1.2</f>
        <v>2.6</v>
      </c>
      <c r="F347" s="87" t="n">
        <v>3.12</v>
      </c>
      <c r="G347" s="31" t="s">
        <v>393</v>
      </c>
    </row>
    <row r="348" customFormat="false" ht="22.5" hidden="false" customHeight="true" outlineLevel="3" collapsed="false">
      <c r="A348" s="89"/>
      <c r="B348" s="84" t="s">
        <v>677</v>
      </c>
      <c r="C348" s="85" t="s">
        <v>678</v>
      </c>
      <c r="D348" s="86" t="s">
        <v>480</v>
      </c>
      <c r="E348" s="30" t="n">
        <f aca="false">F348/1.2</f>
        <v>2.87</v>
      </c>
      <c r="F348" s="87" t="n">
        <v>3.444</v>
      </c>
      <c r="G348" s="31" t="s">
        <v>393</v>
      </c>
    </row>
    <row r="349" s="7" customFormat="true" ht="15" hidden="false" customHeight="true" outlineLevel="4" collapsed="false">
      <c r="A349" s="89"/>
      <c r="B349" s="84" t="s">
        <v>679</v>
      </c>
      <c r="C349" s="85" t="s">
        <v>680</v>
      </c>
      <c r="D349" s="86" t="s">
        <v>483</v>
      </c>
      <c r="E349" s="30" t="n">
        <f aca="false">F349/1.2</f>
        <v>3.18</v>
      </c>
      <c r="F349" s="87" t="n">
        <v>3.816</v>
      </c>
      <c r="G349" s="31" t="s">
        <v>393</v>
      </c>
    </row>
    <row r="350" s="7" customFormat="true" ht="15" hidden="false" customHeight="true" outlineLevel="4" collapsed="false">
      <c r="A350" s="78"/>
      <c r="B350" s="79" t="s">
        <v>681</v>
      </c>
      <c r="C350" s="78"/>
      <c r="D350" s="81"/>
      <c r="E350" s="81"/>
      <c r="F350" s="88"/>
      <c r="G350" s="88"/>
    </row>
    <row r="351" s="7" customFormat="true" ht="15" hidden="false" customHeight="true" outlineLevel="4" collapsed="false">
      <c r="B351" s="27" t="s">
        <v>682</v>
      </c>
      <c r="C351" s="28" t="s">
        <v>683</v>
      </c>
      <c r="D351" s="29" t="s">
        <v>684</v>
      </c>
      <c r="E351" s="30" t="n">
        <f aca="false">F351/1.2</f>
        <v>16.24</v>
      </c>
      <c r="F351" s="20" t="n">
        <v>19.488</v>
      </c>
      <c r="G351" s="31" t="s">
        <v>477</v>
      </c>
    </row>
    <row r="352" s="7" customFormat="true" ht="15" hidden="false" customHeight="true" outlineLevel="4" collapsed="false">
      <c r="B352" s="27" t="s">
        <v>685</v>
      </c>
      <c r="C352" s="28" t="s">
        <v>686</v>
      </c>
      <c r="D352" s="29" t="s">
        <v>507</v>
      </c>
      <c r="E352" s="30" t="n">
        <f aca="false">F352/1.2</f>
        <v>16.64</v>
      </c>
      <c r="F352" s="20" t="n">
        <v>19.968</v>
      </c>
      <c r="G352" s="31" t="s">
        <v>477</v>
      </c>
    </row>
    <row r="353" s="7" customFormat="true" ht="15" hidden="false" customHeight="true" outlineLevel="4" collapsed="false">
      <c r="B353" s="27" t="s">
        <v>687</v>
      </c>
      <c r="C353" s="28" t="s">
        <v>688</v>
      </c>
      <c r="D353" s="29" t="s">
        <v>504</v>
      </c>
      <c r="E353" s="30" t="n">
        <f aca="false">F353/1.2</f>
        <v>31.79</v>
      </c>
      <c r="F353" s="20" t="n">
        <v>38.148</v>
      </c>
      <c r="G353" s="31" t="s">
        <v>477</v>
      </c>
    </row>
    <row r="354" s="7" customFormat="true" ht="15" hidden="false" customHeight="true" outlineLevel="4" collapsed="false">
      <c r="B354" s="27" t="s">
        <v>689</v>
      </c>
      <c r="C354" s="28" t="s">
        <v>690</v>
      </c>
      <c r="D354" s="29" t="s">
        <v>504</v>
      </c>
      <c r="E354" s="30" t="n">
        <f aca="false">F354/1.2</f>
        <v>41.57</v>
      </c>
      <c r="F354" s="20" t="n">
        <v>49.884</v>
      </c>
      <c r="G354" s="31" t="s">
        <v>477</v>
      </c>
    </row>
    <row r="355" s="7" customFormat="true" ht="15" hidden="false" customHeight="true" outlineLevel="4" collapsed="false">
      <c r="B355" s="27" t="s">
        <v>691</v>
      </c>
      <c r="C355" s="28" t="s">
        <v>692</v>
      </c>
      <c r="D355" s="29" t="s">
        <v>693</v>
      </c>
      <c r="E355" s="30" t="n">
        <f aca="false">F355/1.2</f>
        <v>46.14</v>
      </c>
      <c r="F355" s="20" t="n">
        <v>55.368</v>
      </c>
      <c r="G355" s="31" t="s">
        <v>477</v>
      </c>
    </row>
    <row r="356" customFormat="false" ht="17.25" hidden="false" customHeight="true" outlineLevel="3" collapsed="false">
      <c r="A356" s="47"/>
      <c r="B356" s="48" t="s">
        <v>694</v>
      </c>
      <c r="C356" s="22"/>
      <c r="D356" s="49"/>
      <c r="E356" s="24"/>
      <c r="F356" s="25"/>
      <c r="G356" s="50"/>
    </row>
    <row r="357" s="7" customFormat="true" ht="21.75" hidden="false" customHeight="true" outlineLevel="4" collapsed="false">
      <c r="B357" s="27" t="s">
        <v>695</v>
      </c>
      <c r="C357" s="28" t="s">
        <v>696</v>
      </c>
      <c r="D357" s="29" t="s">
        <v>697</v>
      </c>
      <c r="E357" s="30" t="n">
        <f aca="false">F357/1.2</f>
        <v>114.93</v>
      </c>
      <c r="F357" s="20" t="n">
        <v>137.916</v>
      </c>
      <c r="G357" s="31" t="s">
        <v>393</v>
      </c>
    </row>
    <row r="358" s="7" customFormat="true" ht="21.75" hidden="false" customHeight="true" outlineLevel="4" collapsed="false">
      <c r="B358" s="27" t="s">
        <v>698</v>
      </c>
      <c r="C358" s="28" t="s">
        <v>699</v>
      </c>
      <c r="D358" s="29" t="s">
        <v>697</v>
      </c>
      <c r="E358" s="30" t="n">
        <f aca="false">F358/1.2</f>
        <v>107.31</v>
      </c>
      <c r="F358" s="20" t="n">
        <v>128.772</v>
      </c>
      <c r="G358" s="31" t="s">
        <v>393</v>
      </c>
    </row>
    <row r="359" s="7" customFormat="true" ht="21.75" hidden="false" customHeight="true" outlineLevel="4" collapsed="false">
      <c r="B359" s="27" t="s">
        <v>700</v>
      </c>
      <c r="C359" s="28" t="s">
        <v>701</v>
      </c>
      <c r="D359" s="29" t="s">
        <v>697</v>
      </c>
      <c r="E359" s="30" t="n">
        <f aca="false">F359/1.2</f>
        <v>103.46</v>
      </c>
      <c r="F359" s="20" t="n">
        <v>124.152</v>
      </c>
      <c r="G359" s="31" t="s">
        <v>393</v>
      </c>
    </row>
    <row r="360" s="7" customFormat="true" ht="21.75" hidden="false" customHeight="true" outlineLevel="4" collapsed="false">
      <c r="B360" s="27" t="s">
        <v>702</v>
      </c>
      <c r="C360" s="28" t="s">
        <v>703</v>
      </c>
      <c r="D360" s="29" t="s">
        <v>704</v>
      </c>
      <c r="E360" s="30" t="n">
        <f aca="false">F360/1.2</f>
        <v>137.93</v>
      </c>
      <c r="F360" s="20" t="n">
        <v>165.516</v>
      </c>
      <c r="G360" s="31" t="s">
        <v>393</v>
      </c>
    </row>
    <row r="361" s="7" customFormat="true" ht="21.75" hidden="false" customHeight="true" outlineLevel="4" collapsed="false">
      <c r="B361" s="27" t="s">
        <v>705</v>
      </c>
      <c r="C361" s="28" t="s">
        <v>706</v>
      </c>
      <c r="D361" s="29" t="s">
        <v>697</v>
      </c>
      <c r="E361" s="30" t="n">
        <f aca="false">F361/1.2</f>
        <v>129.71</v>
      </c>
      <c r="F361" s="20" t="n">
        <v>155.652</v>
      </c>
      <c r="G361" s="31" t="s">
        <v>393</v>
      </c>
    </row>
    <row r="362" s="7" customFormat="true" ht="21.75" hidden="false" customHeight="true" outlineLevel="4" collapsed="false">
      <c r="B362" s="27" t="s">
        <v>707</v>
      </c>
      <c r="C362" s="28" t="s">
        <v>708</v>
      </c>
      <c r="D362" s="29" t="s">
        <v>697</v>
      </c>
      <c r="E362" s="30" t="n">
        <f aca="false">F362/1.2</f>
        <v>129.71</v>
      </c>
      <c r="F362" s="20" t="n">
        <v>155.652</v>
      </c>
      <c r="G362" s="31" t="s">
        <v>393</v>
      </c>
    </row>
    <row r="363" s="7" customFormat="true" ht="21.75" hidden="false" customHeight="true" outlineLevel="4" collapsed="false">
      <c r="B363" s="27" t="s">
        <v>709</v>
      </c>
      <c r="C363" s="28" t="s">
        <v>710</v>
      </c>
      <c r="D363" s="29" t="s">
        <v>697</v>
      </c>
      <c r="E363" s="30" t="n">
        <f aca="false">F363/1.2</f>
        <v>129.71</v>
      </c>
      <c r="F363" s="20" t="n">
        <v>155.652</v>
      </c>
      <c r="G363" s="31" t="s">
        <v>393</v>
      </c>
    </row>
    <row r="364" s="7" customFormat="true" ht="21.75" hidden="false" customHeight="true" outlineLevel="4" collapsed="false">
      <c r="A364" s="90"/>
      <c r="B364" s="27" t="s">
        <v>711</v>
      </c>
      <c r="C364" s="28" t="s">
        <v>712</v>
      </c>
      <c r="D364" s="29" t="s">
        <v>704</v>
      </c>
      <c r="E364" s="30" t="n">
        <f aca="false">F364/1.2</f>
        <v>148.23</v>
      </c>
      <c r="F364" s="20" t="n">
        <v>177.876</v>
      </c>
      <c r="G364" s="31" t="s">
        <v>393</v>
      </c>
    </row>
    <row r="365" customFormat="false" ht="15" hidden="false" customHeight="false" outlineLevel="0" collapsed="false">
      <c r="A365" s="91"/>
      <c r="B365" s="92" t="s">
        <v>713</v>
      </c>
      <c r="C365" s="93"/>
      <c r="D365" s="94"/>
      <c r="E365" s="94"/>
      <c r="F365" s="95"/>
      <c r="G365" s="91"/>
    </row>
    <row r="366" customFormat="false" ht="15" hidden="false" customHeight="false" outlineLevel="0" collapsed="false">
      <c r="A366" s="96"/>
      <c r="B366" s="97" t="s">
        <v>714</v>
      </c>
      <c r="C366" s="98" t="s">
        <v>715</v>
      </c>
      <c r="D366" s="99" t="n">
        <v>100</v>
      </c>
      <c r="E366" s="30" t="n">
        <f aca="false">F366/1.2</f>
        <v>55.88</v>
      </c>
      <c r="F366" s="100" t="n">
        <v>67.056</v>
      </c>
      <c r="G366" s="31" t="s">
        <v>393</v>
      </c>
    </row>
    <row r="367" customFormat="false" ht="15" hidden="false" customHeight="false" outlineLevel="0" collapsed="false">
      <c r="A367" s="96"/>
      <c r="B367" s="97" t="s">
        <v>716</v>
      </c>
      <c r="C367" s="98" t="s">
        <v>717</v>
      </c>
      <c r="D367" s="99" t="n">
        <v>100</v>
      </c>
      <c r="E367" s="30" t="n">
        <f aca="false">F367/1.2</f>
        <v>71.04</v>
      </c>
      <c r="F367" s="100" t="n">
        <v>85.248</v>
      </c>
      <c r="G367" s="31" t="s">
        <v>393</v>
      </c>
    </row>
    <row r="368" customFormat="false" ht="15" hidden="false" customHeight="false" outlineLevel="0" collapsed="false">
      <c r="A368" s="96"/>
      <c r="B368" s="97" t="s">
        <v>718</v>
      </c>
      <c r="C368" s="98" t="s">
        <v>719</v>
      </c>
      <c r="D368" s="99" t="n">
        <v>100</v>
      </c>
      <c r="E368" s="30" t="n">
        <f aca="false">F368/1.2</f>
        <v>86.58</v>
      </c>
      <c r="F368" s="100" t="n">
        <v>103.896</v>
      </c>
      <c r="G368" s="31" t="s">
        <v>393</v>
      </c>
    </row>
    <row r="369" customFormat="false" ht="15" hidden="false" customHeight="false" outlineLevel="0" collapsed="false">
      <c r="B369" s="97" t="s">
        <v>720</v>
      </c>
      <c r="C369" s="98" t="s">
        <v>721</v>
      </c>
      <c r="D369" s="99" t="n">
        <v>100</v>
      </c>
      <c r="E369" s="30" t="n">
        <f aca="false">F369/1.2</f>
        <v>55.88</v>
      </c>
      <c r="F369" s="100" t="n">
        <v>67.056</v>
      </c>
      <c r="G369" s="31" t="s">
        <v>393</v>
      </c>
    </row>
    <row r="370" customFormat="false" ht="15" hidden="false" customHeight="false" outlineLevel="0" collapsed="false">
      <c r="B370" s="97" t="s">
        <v>722</v>
      </c>
      <c r="C370" s="98" t="s">
        <v>723</v>
      </c>
      <c r="D370" s="99" t="n">
        <v>100</v>
      </c>
      <c r="E370" s="30" t="n">
        <f aca="false">F370/1.2</f>
        <v>71.04</v>
      </c>
      <c r="F370" s="100" t="n">
        <v>85.248</v>
      </c>
      <c r="G370" s="31" t="s">
        <v>393</v>
      </c>
    </row>
    <row r="371" customFormat="false" ht="15.75" hidden="false" customHeight="false" outlineLevel="0" collapsed="false">
      <c r="B371" s="101" t="s">
        <v>724</v>
      </c>
      <c r="C371" s="102" t="s">
        <v>725</v>
      </c>
      <c r="D371" s="103" t="n">
        <v>100</v>
      </c>
      <c r="E371" s="30" t="n">
        <f aca="false">F371/1.2</f>
        <v>86.58</v>
      </c>
      <c r="F371" s="104" t="n">
        <v>103.896</v>
      </c>
      <c r="G371" s="31" t="s">
        <v>393</v>
      </c>
    </row>
    <row r="372" customFormat="false" ht="15" hidden="false" customHeight="false" outlineLevel="0" collapsed="false">
      <c r="B372" s="105" t="s">
        <v>726</v>
      </c>
      <c r="C372" s="98" t="s">
        <v>727</v>
      </c>
      <c r="D372" s="99" t="n">
        <v>10</v>
      </c>
      <c r="E372" s="30" t="n">
        <f aca="false">F372/1.2</f>
        <v>15.7666666666667</v>
      </c>
      <c r="F372" s="106" t="n">
        <v>18.92</v>
      </c>
      <c r="G372" s="31" t="s">
        <v>393</v>
      </c>
    </row>
    <row r="373" customFormat="false" ht="15" hidden="false" customHeight="false" outlineLevel="0" collapsed="false">
      <c r="B373" s="105" t="s">
        <v>728</v>
      </c>
      <c r="C373" s="98" t="s">
        <v>729</v>
      </c>
      <c r="D373" s="99" t="n">
        <v>10</v>
      </c>
      <c r="E373" s="30" t="n">
        <f aca="false">F373/1.2</f>
        <v>15.7666666666667</v>
      </c>
      <c r="F373" s="106" t="n">
        <v>18.92</v>
      </c>
      <c r="G373" s="31" t="s">
        <v>393</v>
      </c>
    </row>
    <row r="374" customFormat="false" ht="14.25" hidden="false" customHeight="false" outlineLevel="0" collapsed="false">
      <c r="A374" s="107"/>
      <c r="B374" s="108" t="s">
        <v>713</v>
      </c>
      <c r="C374" s="109"/>
      <c r="D374" s="110"/>
      <c r="E374" s="110"/>
      <c r="F374" s="110"/>
      <c r="G374" s="111"/>
    </row>
    <row r="375" customFormat="false" ht="15" hidden="false" customHeight="false" outlineLevel="0" collapsed="false">
      <c r="A375" s="112"/>
      <c r="B375" s="113" t="s">
        <v>730</v>
      </c>
      <c r="C375" s="98" t="s">
        <v>731</v>
      </c>
      <c r="D375" s="99" t="n">
        <v>10</v>
      </c>
      <c r="E375" s="30" t="n">
        <f aca="false">F375/1.2</f>
        <v>15.77</v>
      </c>
      <c r="F375" s="106" t="n">
        <v>18.924</v>
      </c>
      <c r="G375" s="31" t="s">
        <v>393</v>
      </c>
    </row>
    <row r="376" customFormat="false" ht="15" hidden="false" customHeight="false" outlineLevel="0" collapsed="false">
      <c r="A376" s="112"/>
      <c r="B376" s="113" t="s">
        <v>732</v>
      </c>
      <c r="C376" s="98" t="s">
        <v>733</v>
      </c>
      <c r="D376" s="99" t="n">
        <v>100</v>
      </c>
      <c r="E376" s="30" t="n">
        <f aca="false">F376/1.2</f>
        <v>55.88</v>
      </c>
      <c r="F376" s="106" t="n">
        <v>67.056</v>
      </c>
      <c r="G376" s="31" t="s">
        <v>393</v>
      </c>
    </row>
    <row r="377" customFormat="false" ht="15" hidden="false" customHeight="false" outlineLevel="0" collapsed="false">
      <c r="A377" s="112"/>
      <c r="B377" s="113" t="s">
        <v>734</v>
      </c>
      <c r="C377" s="98" t="s">
        <v>735</v>
      </c>
      <c r="D377" s="99" t="n">
        <v>10</v>
      </c>
      <c r="E377" s="30" t="n">
        <f aca="false">F377/1.2</f>
        <v>15.77</v>
      </c>
      <c r="F377" s="106" t="n">
        <v>18.924</v>
      </c>
      <c r="G377" s="31" t="s">
        <v>393</v>
      </c>
    </row>
    <row r="378" customFormat="false" ht="15" hidden="false" customHeight="false" outlineLevel="0" collapsed="false">
      <c r="A378" s="112"/>
      <c r="B378" s="113" t="s">
        <v>736</v>
      </c>
      <c r="C378" s="98" t="s">
        <v>737</v>
      </c>
      <c r="D378" s="99" t="n">
        <v>100</v>
      </c>
      <c r="E378" s="30" t="n">
        <f aca="false">F378/1.2</f>
        <v>55.88</v>
      </c>
      <c r="F378" s="106" t="n">
        <v>67.056</v>
      </c>
      <c r="G378" s="31" t="s">
        <v>393</v>
      </c>
    </row>
    <row r="379" customFormat="false" ht="15" hidden="false" customHeight="false" outlineLevel="0" collapsed="false">
      <c r="A379" s="112"/>
      <c r="B379" s="113" t="s">
        <v>738</v>
      </c>
      <c r="C379" s="98" t="s">
        <v>739</v>
      </c>
      <c r="D379" s="99" t="n">
        <v>100</v>
      </c>
      <c r="E379" s="30" t="n">
        <f aca="false">F379/1.2</f>
        <v>55.88</v>
      </c>
      <c r="F379" s="106" t="n">
        <v>67.056</v>
      </c>
      <c r="G379" s="31" t="s">
        <v>393</v>
      </c>
    </row>
    <row r="380" customFormat="false" ht="15" hidden="false" customHeight="false" outlineLevel="0" collapsed="false">
      <c r="A380" s="112"/>
      <c r="B380" s="113" t="s">
        <v>740</v>
      </c>
      <c r="C380" s="98" t="s">
        <v>741</v>
      </c>
      <c r="D380" s="99" t="n">
        <v>10</v>
      </c>
      <c r="E380" s="30" t="n">
        <f aca="false">F380/1.2</f>
        <v>15.77</v>
      </c>
      <c r="F380" s="106" t="n">
        <v>18.924</v>
      </c>
      <c r="G380" s="31" t="s">
        <v>393</v>
      </c>
    </row>
    <row r="381" customFormat="false" ht="15" hidden="false" customHeight="false" outlineLevel="0" collapsed="false">
      <c r="A381" s="112"/>
      <c r="B381" s="113" t="s">
        <v>742</v>
      </c>
      <c r="C381" s="98" t="s">
        <v>743</v>
      </c>
      <c r="D381" s="99" t="n">
        <v>100</v>
      </c>
      <c r="E381" s="30" t="n">
        <f aca="false">F381/1.2</f>
        <v>55.88</v>
      </c>
      <c r="F381" s="106" t="n">
        <v>67.056</v>
      </c>
      <c r="G381" s="31" t="s">
        <v>393</v>
      </c>
    </row>
    <row r="382" customFormat="false" ht="15" hidden="false" customHeight="false" outlineLevel="0" collapsed="false">
      <c r="A382" s="114"/>
      <c r="B382" s="113" t="s">
        <v>744</v>
      </c>
      <c r="C382" s="98" t="s">
        <v>745</v>
      </c>
      <c r="D382" s="99" t="n">
        <v>10</v>
      </c>
      <c r="E382" s="30" t="n">
        <f aca="false">F382/1.2</f>
        <v>15.77</v>
      </c>
      <c r="F382" s="115" t="n">
        <v>18.924</v>
      </c>
      <c r="G382" s="31" t="s">
        <v>393</v>
      </c>
    </row>
    <row r="383" customFormat="false" ht="18" hidden="false" customHeight="false" outlineLevel="0" collapsed="false">
      <c r="A383" s="107"/>
      <c r="B383" s="116" t="s">
        <v>746</v>
      </c>
      <c r="C383" s="109"/>
      <c r="D383" s="110"/>
      <c r="E383" s="109"/>
      <c r="F383" s="117"/>
      <c r="G383" s="107"/>
    </row>
    <row r="384" customFormat="false" ht="12.75" hidden="false" customHeight="false" outlineLevel="0" collapsed="false">
      <c r="B384" s="118" t="s">
        <v>747</v>
      </c>
      <c r="C384" s="119" t="s">
        <v>748</v>
      </c>
      <c r="D384" s="119" t="n">
        <v>100</v>
      </c>
      <c r="E384" s="119" t="n">
        <v>91.67</v>
      </c>
      <c r="F384" s="120" t="n">
        <v>108.17</v>
      </c>
      <c r="G384" s="121" t="s">
        <v>393</v>
      </c>
      <c r="K384" s="122"/>
    </row>
    <row r="385" customFormat="false" ht="12.75" hidden="false" customHeight="false" outlineLevel="0" collapsed="false">
      <c r="A385" s="123"/>
      <c r="B385" s="124" t="s">
        <v>749</v>
      </c>
      <c r="C385" s="125" t="s">
        <v>750</v>
      </c>
      <c r="D385" s="125" t="n">
        <v>100</v>
      </c>
      <c r="E385" s="125" t="n">
        <v>91.67</v>
      </c>
      <c r="F385" s="126" t="n">
        <v>108.17</v>
      </c>
      <c r="G385" s="121" t="s">
        <v>393</v>
      </c>
      <c r="K385" s="122"/>
    </row>
    <row r="386" customFormat="false" ht="18" hidden="false" customHeight="false" outlineLevel="0" collapsed="false">
      <c r="A386" s="116"/>
      <c r="B386" s="116" t="s">
        <v>751</v>
      </c>
      <c r="C386" s="116"/>
      <c r="D386" s="116"/>
      <c r="E386" s="116"/>
      <c r="F386" s="116"/>
      <c r="G386" s="116"/>
      <c r="K386" s="122"/>
    </row>
    <row r="387" customFormat="false" ht="12.75" hidden="false" customHeight="false" outlineLevel="0" collapsed="false">
      <c r="B387" s="124" t="s">
        <v>752</v>
      </c>
      <c r="C387" s="125" t="s">
        <v>753</v>
      </c>
      <c r="D387" s="125" t="n">
        <v>100</v>
      </c>
      <c r="E387" s="125" t="n">
        <v>55.88</v>
      </c>
      <c r="F387" s="126" t="n">
        <f aca="false">E387*1.2</f>
        <v>67.056</v>
      </c>
      <c r="G387" s="121" t="s">
        <v>393</v>
      </c>
      <c r="K387" s="127"/>
    </row>
    <row r="388" customFormat="false" ht="12.75" hidden="false" customHeight="false" outlineLevel="0" collapsed="false">
      <c r="B388" s="124" t="s">
        <v>754</v>
      </c>
      <c r="C388" s="119" t="s">
        <v>755</v>
      </c>
      <c r="D388" s="119" t="n">
        <v>100</v>
      </c>
      <c r="E388" s="125" t="n">
        <v>55.88</v>
      </c>
      <c r="F388" s="126" t="n">
        <f aca="false">E388*1.2</f>
        <v>67.056</v>
      </c>
      <c r="G388" s="121" t="s">
        <v>393</v>
      </c>
      <c r="K388" s="122"/>
    </row>
    <row r="389" customFormat="false" ht="12.75" hidden="false" customHeight="false" outlineLevel="0" collapsed="false">
      <c r="B389" s="124" t="s">
        <v>756</v>
      </c>
      <c r="C389" s="125" t="s">
        <v>757</v>
      </c>
      <c r="D389" s="125" t="n">
        <v>10</v>
      </c>
      <c r="E389" s="119" t="n">
        <v>16.77</v>
      </c>
      <c r="F389" s="126" t="n">
        <f aca="false">E389*1.2</f>
        <v>20.124</v>
      </c>
      <c r="G389" s="121" t="s">
        <v>393</v>
      </c>
      <c r="K389" s="122"/>
    </row>
    <row r="390" customFormat="false" ht="12.75" hidden="false" customHeight="false" outlineLevel="0" collapsed="false">
      <c r="B390" s="124" t="s">
        <v>758</v>
      </c>
      <c r="C390" s="119" t="s">
        <v>759</v>
      </c>
      <c r="D390" s="119" t="n">
        <v>10</v>
      </c>
      <c r="E390" s="119" t="n">
        <v>16.77</v>
      </c>
      <c r="F390" s="126" t="n">
        <f aca="false">E390*1.2</f>
        <v>20.124</v>
      </c>
      <c r="G390" s="121" t="s">
        <v>393</v>
      </c>
      <c r="K390" s="122"/>
    </row>
    <row r="391" customFormat="false" ht="12.75" hidden="false" customHeight="false" outlineLevel="0" collapsed="false">
      <c r="B391" s="124" t="s">
        <v>760</v>
      </c>
      <c r="C391" s="125" t="s">
        <v>761</v>
      </c>
      <c r="D391" s="125" t="n">
        <v>50</v>
      </c>
      <c r="E391" s="125" t="n">
        <v>34.93</v>
      </c>
      <c r="F391" s="126" t="n">
        <f aca="false">E391*1.2</f>
        <v>41.916</v>
      </c>
      <c r="G391" s="121" t="s">
        <v>393</v>
      </c>
    </row>
    <row r="392" customFormat="false" ht="12.75" hidden="false" customHeight="false" outlineLevel="0" collapsed="false">
      <c r="A392" s="114"/>
      <c r="B392" s="124" t="s">
        <v>762</v>
      </c>
      <c r="C392" s="119" t="s">
        <v>763</v>
      </c>
      <c r="D392" s="125" t="n">
        <v>50</v>
      </c>
      <c r="E392" s="125" t="n">
        <v>34.93</v>
      </c>
      <c r="F392" s="126" t="n">
        <f aca="false">E392*1.2</f>
        <v>41.916</v>
      </c>
      <c r="G392" s="121" t="s">
        <v>393</v>
      </c>
    </row>
  </sheetData>
  <mergeCells count="7">
    <mergeCell ref="A6:A7"/>
    <mergeCell ref="B6:B7"/>
    <mergeCell ref="C6:C7"/>
    <mergeCell ref="D6:D7"/>
    <mergeCell ref="F6:G6"/>
    <mergeCell ref="A343:A345"/>
    <mergeCell ref="A347:A3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39" activeCellId="0" sqref="E39"/>
    </sheetView>
  </sheetViews>
  <sheetFormatPr defaultColWidth="9.28515625" defaultRowHeight="14.25" zeroHeight="false" outlineLevelRow="5" outlineLevelCol="0"/>
  <cols>
    <col collapsed="false" customWidth="true" hidden="false" outlineLevel="0" max="1" min="1" style="0" width="22.82"/>
    <col collapsed="false" customWidth="true" hidden="false" outlineLevel="0" max="2" min="2" style="0" width="63.5"/>
    <col collapsed="false" customWidth="true" hidden="false" outlineLevel="0" max="3" min="3" style="2" width="18.82"/>
    <col collapsed="false" customWidth="true" hidden="false" outlineLevel="0" max="4" min="4" style="2" width="10.99"/>
    <col collapsed="false" customWidth="true" hidden="false" outlineLevel="0" max="5" min="5" style="2" width="14.49"/>
    <col collapsed="false" customWidth="true" hidden="false" outlineLevel="0" max="6" min="6" style="128" width="12.16"/>
    <col collapsed="false" customWidth="false" hidden="false" outlineLevel="0" max="7" min="7" style="2" width="9.33"/>
  </cols>
  <sheetData>
    <row r="1" customFormat="false" ht="12" hidden="false" customHeight="true" outlineLevel="0" collapsed="false">
      <c r="A1" s="129" t="s">
        <v>1</v>
      </c>
      <c r="B1" s="14" t="s">
        <v>2</v>
      </c>
      <c r="C1" s="16" t="s">
        <v>3</v>
      </c>
      <c r="D1" s="130"/>
      <c r="E1" s="131"/>
      <c r="F1" s="132" t="s">
        <v>5</v>
      </c>
    </row>
    <row r="2" customFormat="false" ht="25.5" hidden="false" customHeight="false" outlineLevel="0" collapsed="false">
      <c r="A2" s="129"/>
      <c r="B2" s="14"/>
      <c r="C2" s="16"/>
      <c r="D2" s="133" t="s">
        <v>4</v>
      </c>
      <c r="E2" s="134" t="s">
        <v>6</v>
      </c>
      <c r="F2" s="134" t="s">
        <v>764</v>
      </c>
      <c r="G2" s="16" t="s">
        <v>8</v>
      </c>
    </row>
    <row r="3" customFormat="false" ht="21" hidden="false" customHeight="true" outlineLevel="0" collapsed="false">
      <c r="A3" s="69"/>
      <c r="B3" s="70" t="s">
        <v>765</v>
      </c>
      <c r="C3" s="71"/>
      <c r="D3" s="71"/>
      <c r="E3" s="135"/>
      <c r="F3" s="25"/>
      <c r="G3" s="71"/>
    </row>
    <row r="4" customFormat="false" ht="30" hidden="false" customHeight="true" outlineLevel="0" collapsed="false">
      <c r="A4" s="136"/>
      <c r="B4" s="137" t="s">
        <v>766</v>
      </c>
      <c r="C4" s="138"/>
      <c r="D4" s="138"/>
      <c r="E4" s="139"/>
      <c r="F4" s="140"/>
      <c r="G4" s="138"/>
    </row>
    <row r="5" customFormat="false" ht="21" hidden="false" customHeight="true" outlineLevel="0" collapsed="false">
      <c r="A5" s="7"/>
      <c r="B5" s="27" t="s">
        <v>767</v>
      </c>
      <c r="C5" s="29" t="s">
        <v>768</v>
      </c>
      <c r="D5" s="29" t="n">
        <v>24</v>
      </c>
      <c r="E5" s="141" t="n">
        <f aca="false">F5/1.2</f>
        <v>187.3</v>
      </c>
      <c r="F5" s="20" t="n">
        <v>224.76</v>
      </c>
      <c r="G5" s="29" t="s">
        <v>12</v>
      </c>
    </row>
    <row r="6" customFormat="false" ht="21" hidden="false" customHeight="true" outlineLevel="0" collapsed="false">
      <c r="A6" s="7"/>
      <c r="B6" s="27" t="s">
        <v>769</v>
      </c>
      <c r="C6" s="29" t="s">
        <v>770</v>
      </c>
      <c r="D6" s="29" t="n">
        <v>18</v>
      </c>
      <c r="E6" s="141" t="n">
        <f aca="false">F6/1.2</f>
        <v>226.91</v>
      </c>
      <c r="F6" s="20" t="n">
        <v>272.292</v>
      </c>
      <c r="G6" s="29" t="s">
        <v>12</v>
      </c>
    </row>
    <row r="7" customFormat="false" ht="21" hidden="false" customHeight="true" outlineLevel="0" collapsed="false">
      <c r="A7" s="7"/>
      <c r="B7" s="27" t="s">
        <v>771</v>
      </c>
      <c r="C7" s="29" t="s">
        <v>772</v>
      </c>
      <c r="D7" s="29" t="n">
        <v>200</v>
      </c>
      <c r="E7" s="141" t="n">
        <f aca="false">F7/1.2</f>
        <v>13</v>
      </c>
      <c r="F7" s="20" t="n">
        <v>15.6</v>
      </c>
      <c r="G7" s="29" t="s">
        <v>12</v>
      </c>
    </row>
    <row r="8" customFormat="false" ht="21" hidden="false" customHeight="true" outlineLevel="0" collapsed="false">
      <c r="A8" s="7"/>
      <c r="B8" s="27" t="s">
        <v>773</v>
      </c>
      <c r="C8" s="29" t="s">
        <v>774</v>
      </c>
      <c r="D8" s="29" t="n">
        <v>200</v>
      </c>
      <c r="E8" s="141" t="n">
        <f aca="false">F8/1.2</f>
        <v>15.26</v>
      </c>
      <c r="F8" s="20" t="n">
        <v>18.312</v>
      </c>
      <c r="G8" s="29" t="s">
        <v>12</v>
      </c>
    </row>
    <row r="9" customFormat="false" ht="21" hidden="false" customHeight="true" outlineLevel="0" collapsed="false">
      <c r="A9" s="7"/>
      <c r="B9" s="27" t="s">
        <v>775</v>
      </c>
      <c r="C9" s="29" t="s">
        <v>776</v>
      </c>
      <c r="D9" s="29" t="n">
        <v>140</v>
      </c>
      <c r="E9" s="141" t="n">
        <f aca="false">F9/1.2</f>
        <v>18.17</v>
      </c>
      <c r="F9" s="20" t="n">
        <v>21.804</v>
      </c>
      <c r="G9" s="29" t="s">
        <v>12</v>
      </c>
    </row>
    <row r="10" customFormat="false" ht="21" hidden="false" customHeight="true" outlineLevel="0" collapsed="false">
      <c r="A10" s="7"/>
      <c r="B10" s="27" t="s">
        <v>777</v>
      </c>
      <c r="C10" s="29" t="s">
        <v>778</v>
      </c>
      <c r="D10" s="29" t="n">
        <v>160</v>
      </c>
      <c r="E10" s="141" t="n">
        <f aca="false">F10/1.2</f>
        <v>18.17</v>
      </c>
      <c r="F10" s="20" t="n">
        <v>21.804</v>
      </c>
      <c r="G10" s="29" t="s">
        <v>12</v>
      </c>
    </row>
    <row r="11" customFormat="false" ht="21" hidden="false" customHeight="true" outlineLevel="0" collapsed="false">
      <c r="A11" s="7"/>
      <c r="B11" s="27" t="s">
        <v>779</v>
      </c>
      <c r="C11" s="29" t="s">
        <v>780</v>
      </c>
      <c r="D11" s="29" t="n">
        <v>84</v>
      </c>
      <c r="E11" s="141" t="n">
        <f aca="false">F11/1.2</f>
        <v>29.69</v>
      </c>
      <c r="F11" s="20" t="n">
        <v>35.628</v>
      </c>
      <c r="G11" s="29" t="s">
        <v>12</v>
      </c>
    </row>
    <row r="12" customFormat="false" ht="21" hidden="false" customHeight="true" outlineLevel="0" collapsed="false">
      <c r="A12" s="7"/>
      <c r="B12" s="27" t="s">
        <v>781</v>
      </c>
      <c r="C12" s="29" t="s">
        <v>782</v>
      </c>
      <c r="D12" s="29" t="n">
        <v>60</v>
      </c>
      <c r="E12" s="141" t="n">
        <f aca="false">F12/1.2</f>
        <v>41.06</v>
      </c>
      <c r="F12" s="20" t="n">
        <v>49.272</v>
      </c>
      <c r="G12" s="29" t="s">
        <v>12</v>
      </c>
    </row>
    <row r="13" customFormat="false" ht="21" hidden="false" customHeight="true" outlineLevel="0" collapsed="false">
      <c r="A13" s="7"/>
      <c r="B13" s="27" t="s">
        <v>783</v>
      </c>
      <c r="C13" s="29" t="s">
        <v>784</v>
      </c>
      <c r="D13" s="29" t="n">
        <v>18</v>
      </c>
      <c r="E13" s="141" t="n">
        <f aca="false">F13/1.2</f>
        <v>53.43</v>
      </c>
      <c r="F13" s="20" t="n">
        <v>64.116</v>
      </c>
      <c r="G13" s="29" t="s">
        <v>12</v>
      </c>
    </row>
    <row r="14" customFormat="false" ht="21" hidden="false" customHeight="true" outlineLevel="0" collapsed="false">
      <c r="A14" s="7"/>
      <c r="B14" s="27" t="s">
        <v>785</v>
      </c>
      <c r="C14" s="29" t="s">
        <v>786</v>
      </c>
      <c r="D14" s="29" t="n">
        <v>32</v>
      </c>
      <c r="E14" s="141" t="n">
        <f aca="false">F14/1.2</f>
        <v>64.13</v>
      </c>
      <c r="F14" s="20" t="n">
        <v>76.956</v>
      </c>
      <c r="G14" s="29" t="s">
        <v>12</v>
      </c>
    </row>
    <row r="15" customFormat="false" ht="21" hidden="false" customHeight="true" outlineLevel="0" collapsed="false">
      <c r="A15" s="7"/>
      <c r="B15" s="27" t="s">
        <v>787</v>
      </c>
      <c r="C15" s="29" t="s">
        <v>788</v>
      </c>
      <c r="D15" s="29" t="n">
        <v>24</v>
      </c>
      <c r="E15" s="141" t="n">
        <f aca="false">F15/1.2</f>
        <v>79.2</v>
      </c>
      <c r="F15" s="20" t="n">
        <v>95.04</v>
      </c>
      <c r="G15" s="29" t="s">
        <v>12</v>
      </c>
    </row>
    <row r="16" customFormat="false" ht="21" hidden="false" customHeight="true" outlineLevel="0" collapsed="false">
      <c r="A16" s="7"/>
      <c r="B16" s="27" t="s">
        <v>789</v>
      </c>
      <c r="C16" s="29" t="s">
        <v>790</v>
      </c>
      <c r="D16" s="29" t="n">
        <v>40</v>
      </c>
      <c r="E16" s="141" t="n">
        <f aca="false">F16/1.2</f>
        <v>121.9</v>
      </c>
      <c r="F16" s="20" t="n">
        <v>146.28</v>
      </c>
      <c r="G16" s="29" t="s">
        <v>12</v>
      </c>
    </row>
    <row r="17" customFormat="false" ht="21" hidden="false" customHeight="true" outlineLevel="0" collapsed="false">
      <c r="A17" s="7"/>
      <c r="B17" s="27" t="s">
        <v>791</v>
      </c>
      <c r="C17" s="29" t="s">
        <v>792</v>
      </c>
      <c r="D17" s="29" t="n">
        <v>24</v>
      </c>
      <c r="E17" s="141" t="n">
        <f aca="false">F17/1.2</f>
        <v>143.15</v>
      </c>
      <c r="F17" s="20" t="n">
        <v>171.78</v>
      </c>
      <c r="G17" s="29" t="s">
        <v>12</v>
      </c>
    </row>
    <row r="18" customFormat="false" ht="21" hidden="false" customHeight="true" outlineLevel="0" collapsed="false">
      <c r="A18" s="7"/>
      <c r="B18" s="27" t="s">
        <v>793</v>
      </c>
      <c r="C18" s="29" t="s">
        <v>794</v>
      </c>
      <c r="D18" s="29" t="n">
        <v>24</v>
      </c>
      <c r="E18" s="141" t="n">
        <f aca="false">F18/1.2</f>
        <v>163.71</v>
      </c>
      <c r="F18" s="20" t="n">
        <v>196.452</v>
      </c>
      <c r="G18" s="29" t="s">
        <v>12</v>
      </c>
    </row>
    <row r="19" customFormat="false" ht="21" hidden="false" customHeight="true" outlineLevel="0" collapsed="false">
      <c r="A19" s="7"/>
      <c r="B19" s="27" t="s">
        <v>795</v>
      </c>
      <c r="C19" s="29" t="s">
        <v>796</v>
      </c>
      <c r="D19" s="29" t="n">
        <v>16</v>
      </c>
      <c r="E19" s="141" t="n">
        <f aca="false">F19/1.2</f>
        <v>183.92</v>
      </c>
      <c r="F19" s="20" t="n">
        <v>220.704</v>
      </c>
      <c r="G19" s="29" t="s">
        <v>12</v>
      </c>
    </row>
    <row r="20" customFormat="false" ht="32.25" hidden="false" customHeight="true" outlineLevel="0" collapsed="false">
      <c r="A20" s="107"/>
      <c r="B20" s="142" t="s">
        <v>797</v>
      </c>
      <c r="C20" s="143"/>
      <c r="D20" s="143"/>
      <c r="E20" s="144"/>
      <c r="F20" s="145"/>
      <c r="G20" s="143"/>
    </row>
    <row r="21" customFormat="false" ht="30" hidden="false" customHeight="true" outlineLevel="0" collapsed="false">
      <c r="A21" s="7"/>
      <c r="B21" s="27" t="s">
        <v>798</v>
      </c>
      <c r="C21" s="29" t="s">
        <v>799</v>
      </c>
      <c r="D21" s="29" t="n">
        <v>24</v>
      </c>
      <c r="E21" s="141" t="n">
        <f aca="false">F21/1.2</f>
        <v>451.48</v>
      </c>
      <c r="F21" s="20" t="n">
        <v>541.776</v>
      </c>
      <c r="G21" s="29" t="s">
        <v>12</v>
      </c>
    </row>
    <row r="22" customFormat="false" ht="30" hidden="false" customHeight="true" outlineLevel="0" collapsed="false">
      <c r="A22" s="7"/>
      <c r="B22" s="27" t="s">
        <v>800</v>
      </c>
      <c r="C22" s="29" t="s">
        <v>801</v>
      </c>
      <c r="D22" s="29" t="n">
        <v>18</v>
      </c>
      <c r="E22" s="141" t="n">
        <f aca="false">F22/1.2</f>
        <v>491.94</v>
      </c>
      <c r="F22" s="20" t="n">
        <v>590.328</v>
      </c>
      <c r="G22" s="29" t="s">
        <v>12</v>
      </c>
    </row>
    <row r="23" customFormat="false" ht="30" hidden="false" customHeight="true" outlineLevel="0" collapsed="false">
      <c r="A23" s="7"/>
      <c r="B23" s="27" t="s">
        <v>802</v>
      </c>
      <c r="C23" s="29" t="s">
        <v>803</v>
      </c>
      <c r="D23" s="29" t="n">
        <v>200</v>
      </c>
      <c r="E23" s="141" t="n">
        <f aca="false">F23/1.2</f>
        <v>20.53</v>
      </c>
      <c r="F23" s="20" t="n">
        <v>24.636</v>
      </c>
      <c r="G23" s="29" t="s">
        <v>12</v>
      </c>
    </row>
    <row r="24" customFormat="false" ht="30" hidden="false" customHeight="true" outlineLevel="0" collapsed="false">
      <c r="A24" s="7"/>
      <c r="B24" s="27" t="s">
        <v>804</v>
      </c>
      <c r="C24" s="29" t="s">
        <v>805</v>
      </c>
      <c r="D24" s="29" t="n">
        <v>200</v>
      </c>
      <c r="E24" s="141" t="n">
        <f aca="false">F24/1.2</f>
        <v>21.39</v>
      </c>
      <c r="F24" s="20" t="n">
        <v>25.668</v>
      </c>
      <c r="G24" s="29" t="s">
        <v>12</v>
      </c>
    </row>
    <row r="25" customFormat="false" ht="30" hidden="false" customHeight="true" outlineLevel="0" collapsed="false">
      <c r="A25" s="7"/>
      <c r="B25" s="27" t="s">
        <v>806</v>
      </c>
      <c r="C25" s="29" t="s">
        <v>807</v>
      </c>
      <c r="D25" s="29" t="n">
        <v>140</v>
      </c>
      <c r="E25" s="141" t="n">
        <f aca="false">F25/1.2</f>
        <v>27.55</v>
      </c>
      <c r="F25" s="20" t="n">
        <v>33.06</v>
      </c>
      <c r="G25" s="29" t="s">
        <v>12</v>
      </c>
    </row>
    <row r="26" customFormat="false" ht="30" hidden="false" customHeight="true" outlineLevel="0" collapsed="false">
      <c r="A26" s="7"/>
      <c r="B26" s="27" t="s">
        <v>808</v>
      </c>
      <c r="C26" s="29" t="s">
        <v>809</v>
      </c>
      <c r="D26" s="29" t="n">
        <v>160</v>
      </c>
      <c r="E26" s="141" t="n">
        <f aca="false">F26/1.2</f>
        <v>27.55</v>
      </c>
      <c r="F26" s="20" t="n">
        <v>33.06</v>
      </c>
      <c r="G26" s="29" t="s">
        <v>12</v>
      </c>
    </row>
    <row r="27" customFormat="false" ht="30" hidden="false" customHeight="true" outlineLevel="0" collapsed="false">
      <c r="A27" s="7"/>
      <c r="B27" s="27" t="s">
        <v>810</v>
      </c>
      <c r="C27" s="29" t="s">
        <v>811</v>
      </c>
      <c r="D27" s="29" t="n">
        <v>84</v>
      </c>
      <c r="E27" s="141" t="n">
        <f aca="false">F27/1.2</f>
        <v>43.72</v>
      </c>
      <c r="F27" s="20" t="n">
        <v>52.464</v>
      </c>
      <c r="G27" s="29" t="s">
        <v>12</v>
      </c>
    </row>
    <row r="28" customFormat="false" ht="30" hidden="false" customHeight="true" outlineLevel="0" collapsed="false">
      <c r="A28" s="7"/>
      <c r="B28" s="27" t="s">
        <v>812</v>
      </c>
      <c r="C28" s="29" t="s">
        <v>813</v>
      </c>
      <c r="D28" s="29" t="n">
        <v>60</v>
      </c>
      <c r="E28" s="141" t="n">
        <f aca="false">F28/1.2</f>
        <v>55.63</v>
      </c>
      <c r="F28" s="20" t="n">
        <v>66.756</v>
      </c>
      <c r="G28" s="29" t="s">
        <v>12</v>
      </c>
    </row>
    <row r="29" customFormat="false" ht="30" hidden="false" customHeight="true" outlineLevel="0" collapsed="false">
      <c r="A29" s="7"/>
      <c r="B29" s="27" t="s">
        <v>814</v>
      </c>
      <c r="C29" s="29" t="s">
        <v>815</v>
      </c>
      <c r="D29" s="29" t="n">
        <v>48</v>
      </c>
      <c r="E29" s="141" t="n">
        <f aca="false">F29/1.2</f>
        <v>60.51</v>
      </c>
      <c r="F29" s="20" t="n">
        <v>72.612</v>
      </c>
      <c r="G29" s="29" t="s">
        <v>12</v>
      </c>
    </row>
    <row r="30" customFormat="false" ht="30" hidden="false" customHeight="true" outlineLevel="0" collapsed="false">
      <c r="A30" s="7"/>
      <c r="B30" s="27" t="s">
        <v>816</v>
      </c>
      <c r="C30" s="29" t="s">
        <v>817</v>
      </c>
      <c r="D30" s="29" t="n">
        <v>32</v>
      </c>
      <c r="E30" s="141" t="n">
        <f aca="false">F30/1.2</f>
        <v>70.84</v>
      </c>
      <c r="F30" s="20" t="n">
        <v>85.008</v>
      </c>
      <c r="G30" s="29" t="s">
        <v>12</v>
      </c>
    </row>
    <row r="31" customFormat="false" ht="30" hidden="false" customHeight="true" outlineLevel="0" collapsed="false">
      <c r="A31" s="7"/>
      <c r="B31" s="27" t="s">
        <v>818</v>
      </c>
      <c r="C31" s="29" t="s">
        <v>819</v>
      </c>
      <c r="D31" s="29" t="n">
        <v>24</v>
      </c>
      <c r="E31" s="141" t="n">
        <f aca="false">F31/1.2</f>
        <v>112.1</v>
      </c>
      <c r="F31" s="20" t="n">
        <v>134.52</v>
      </c>
      <c r="G31" s="29" t="s">
        <v>12</v>
      </c>
    </row>
    <row r="32" customFormat="false" ht="30" hidden="false" customHeight="true" outlineLevel="0" collapsed="false">
      <c r="A32" s="7"/>
      <c r="B32" s="27" t="s">
        <v>820</v>
      </c>
      <c r="C32" s="29" t="s">
        <v>821</v>
      </c>
      <c r="D32" s="29" t="n">
        <v>40</v>
      </c>
      <c r="E32" s="141" t="n">
        <f aca="false">F32/1.2</f>
        <v>205.45</v>
      </c>
      <c r="F32" s="20" t="n">
        <v>246.54</v>
      </c>
      <c r="G32" s="29" t="s">
        <v>12</v>
      </c>
    </row>
    <row r="33" customFormat="false" ht="30" hidden="false" customHeight="true" outlineLevel="0" collapsed="false">
      <c r="A33" s="7"/>
      <c r="B33" s="27" t="s">
        <v>822</v>
      </c>
      <c r="C33" s="29" t="s">
        <v>823</v>
      </c>
      <c r="D33" s="29" t="n">
        <v>24</v>
      </c>
      <c r="E33" s="141" t="n">
        <f aca="false">F33/1.2</f>
        <v>213.85</v>
      </c>
      <c r="F33" s="20" t="n">
        <v>256.62</v>
      </c>
      <c r="G33" s="29" t="s">
        <v>12</v>
      </c>
    </row>
    <row r="34" customFormat="false" ht="30" hidden="false" customHeight="true" outlineLevel="0" collapsed="false">
      <c r="A34" s="7"/>
      <c r="B34" s="27" t="s">
        <v>824</v>
      </c>
      <c r="C34" s="29" t="s">
        <v>825</v>
      </c>
      <c r="D34" s="29" t="n">
        <v>24</v>
      </c>
      <c r="E34" s="141" t="n">
        <f aca="false">F34/1.2</f>
        <v>276.22</v>
      </c>
      <c r="F34" s="20" t="n">
        <v>331.464</v>
      </c>
      <c r="G34" s="29" t="s">
        <v>12</v>
      </c>
    </row>
    <row r="35" customFormat="false" ht="30" hidden="false" customHeight="true" outlineLevel="0" collapsed="false">
      <c r="A35" s="7"/>
      <c r="B35" s="27" t="s">
        <v>826</v>
      </c>
      <c r="C35" s="29" t="s">
        <v>827</v>
      </c>
      <c r="D35" s="29" t="n">
        <v>16</v>
      </c>
      <c r="E35" s="141" t="n">
        <f aca="false">F35/1.2</f>
        <v>346.46</v>
      </c>
      <c r="F35" s="20" t="n">
        <v>415.752</v>
      </c>
      <c r="G35" s="29" t="s">
        <v>12</v>
      </c>
    </row>
    <row r="36" customFormat="false" ht="30" hidden="false" customHeight="true" outlineLevel="0" collapsed="false">
      <c r="A36" s="37"/>
      <c r="B36" s="68" t="s">
        <v>828</v>
      </c>
      <c r="C36" s="23"/>
      <c r="D36" s="23"/>
      <c r="E36" s="146"/>
      <c r="F36" s="25"/>
      <c r="G36" s="23"/>
    </row>
    <row r="37" customFormat="false" ht="30" hidden="false" customHeight="true" outlineLevel="0" collapsed="false">
      <c r="A37" s="7"/>
      <c r="B37" s="27" t="s">
        <v>829</v>
      </c>
      <c r="C37" s="29" t="s">
        <v>830</v>
      </c>
      <c r="D37" s="29" t="n">
        <v>200</v>
      </c>
      <c r="E37" s="141" t="n">
        <f aca="false">F37/1.2</f>
        <v>329.47</v>
      </c>
      <c r="F37" s="20" t="n">
        <v>395.364</v>
      </c>
      <c r="G37" s="29" t="s">
        <v>393</v>
      </c>
    </row>
    <row r="38" customFormat="false" ht="30" hidden="false" customHeight="true" outlineLevel="0" collapsed="false">
      <c r="A38" s="7"/>
      <c r="B38" s="27" t="s">
        <v>831</v>
      </c>
      <c r="C38" s="29" t="s">
        <v>832</v>
      </c>
      <c r="D38" s="29" t="n">
        <v>200</v>
      </c>
      <c r="E38" s="141" t="n">
        <f aca="false">F38/1.2</f>
        <v>343.29</v>
      </c>
      <c r="F38" s="20" t="n">
        <v>411.948</v>
      </c>
      <c r="G38" s="29" t="s">
        <v>393</v>
      </c>
    </row>
    <row r="39" customFormat="false" ht="30" hidden="false" customHeight="true" outlineLevel="0" collapsed="false">
      <c r="A39" s="7"/>
      <c r="B39" s="27" t="s">
        <v>833</v>
      </c>
      <c r="C39" s="29" t="s">
        <v>834</v>
      </c>
      <c r="D39" s="29" t="n">
        <v>150</v>
      </c>
      <c r="E39" s="141" t="n">
        <f aca="false">F39/1.2</f>
        <v>442.21</v>
      </c>
      <c r="F39" s="20" t="n">
        <v>530.652</v>
      </c>
      <c r="G39" s="29" t="s">
        <v>393</v>
      </c>
    </row>
    <row r="40" customFormat="false" ht="30" hidden="false" customHeight="true" outlineLevel="0" collapsed="false">
      <c r="A40" s="7"/>
      <c r="B40" s="27" t="s">
        <v>835</v>
      </c>
      <c r="C40" s="29" t="s">
        <v>836</v>
      </c>
      <c r="D40" s="29" t="n">
        <v>200</v>
      </c>
      <c r="E40" s="141" t="n">
        <f aca="false">F40/1.2</f>
        <v>442.21</v>
      </c>
      <c r="F40" s="20" t="n">
        <v>530.652</v>
      </c>
      <c r="G40" s="29" t="s">
        <v>393</v>
      </c>
    </row>
    <row r="41" customFormat="false" ht="30" hidden="false" customHeight="true" outlineLevel="0" collapsed="false">
      <c r="A41" s="7"/>
      <c r="B41" s="27" t="s">
        <v>837</v>
      </c>
      <c r="C41" s="29" t="s">
        <v>838</v>
      </c>
      <c r="D41" s="29" t="n">
        <v>104</v>
      </c>
      <c r="E41" s="141" t="n">
        <f aca="false">F41/1.2</f>
        <v>561.39</v>
      </c>
      <c r="F41" s="20" t="n">
        <v>673.668</v>
      </c>
      <c r="G41" s="29" t="s">
        <v>393</v>
      </c>
    </row>
    <row r="42" customFormat="false" ht="30" hidden="false" customHeight="true" outlineLevel="0" collapsed="false">
      <c r="A42" s="7"/>
      <c r="B42" s="27" t="s">
        <v>839</v>
      </c>
      <c r="C42" s="29" t="s">
        <v>840</v>
      </c>
      <c r="D42" s="29" t="n">
        <v>72</v>
      </c>
      <c r="E42" s="141" t="n">
        <f aca="false">F42/1.2</f>
        <v>535.71</v>
      </c>
      <c r="F42" s="20" t="n">
        <v>642.852</v>
      </c>
      <c r="G42" s="29" t="s">
        <v>393</v>
      </c>
    </row>
    <row r="43" customFormat="false" ht="30" hidden="false" customHeight="true" outlineLevel="0" collapsed="false">
      <c r="A43" s="7"/>
      <c r="B43" s="27" t="s">
        <v>841</v>
      </c>
      <c r="C43" s="29" t="s">
        <v>842</v>
      </c>
      <c r="D43" s="29" t="n">
        <v>60</v>
      </c>
      <c r="E43" s="141" t="n">
        <f aca="false">F43/1.2</f>
        <v>388.48</v>
      </c>
      <c r="F43" s="20" t="n">
        <v>466.176</v>
      </c>
      <c r="G43" s="29" t="s">
        <v>393</v>
      </c>
    </row>
    <row r="44" customFormat="false" ht="30" hidden="false" customHeight="true" outlineLevel="0" collapsed="false">
      <c r="A44" s="7"/>
      <c r="B44" s="27" t="s">
        <v>843</v>
      </c>
      <c r="C44" s="29" t="s">
        <v>844</v>
      </c>
      <c r="D44" s="29" t="n">
        <v>40</v>
      </c>
      <c r="E44" s="141" t="n">
        <f aca="false">F44/1.2</f>
        <v>454.82</v>
      </c>
      <c r="F44" s="20" t="n">
        <v>545.784</v>
      </c>
      <c r="G44" s="29" t="s">
        <v>393</v>
      </c>
    </row>
    <row r="45" customFormat="false" ht="30" hidden="false" customHeight="true" outlineLevel="0" collapsed="false">
      <c r="A45" s="136"/>
      <c r="B45" s="137" t="s">
        <v>845</v>
      </c>
      <c r="C45" s="138"/>
      <c r="D45" s="138"/>
      <c r="E45" s="139"/>
      <c r="F45" s="140"/>
      <c r="G45" s="138"/>
    </row>
    <row r="46" customFormat="false" ht="72.75" hidden="false" customHeight="true" outlineLevel="0" collapsed="false">
      <c r="A46" s="7"/>
      <c r="B46" s="29" t="s">
        <v>846</v>
      </c>
      <c r="C46" s="29" t="s">
        <v>847</v>
      </c>
      <c r="D46" s="29" t="n">
        <v>36</v>
      </c>
      <c r="E46" s="141" t="n">
        <f aca="false">F46/1.2</f>
        <v>117</v>
      </c>
      <c r="F46" s="20" t="n">
        <v>140.4</v>
      </c>
      <c r="G46" s="29" t="s">
        <v>12</v>
      </c>
    </row>
    <row r="47" customFormat="false" ht="19.5" hidden="false" customHeight="true" outlineLevel="0" collapsed="false">
      <c r="A47" s="136"/>
      <c r="B47" s="147" t="s">
        <v>848</v>
      </c>
      <c r="C47" s="138"/>
      <c r="D47" s="138"/>
      <c r="E47" s="139"/>
      <c r="F47" s="140"/>
      <c r="G47" s="138"/>
    </row>
    <row r="48" customFormat="false" ht="30" hidden="false" customHeight="true" outlineLevel="0" collapsed="false">
      <c r="A48" s="7"/>
      <c r="B48" s="27" t="s">
        <v>849</v>
      </c>
      <c r="C48" s="29" t="s">
        <v>850</v>
      </c>
      <c r="D48" s="29" t="n">
        <v>200</v>
      </c>
      <c r="E48" s="141" t="n">
        <f aca="false">F48/1.2</f>
        <v>15.36</v>
      </c>
      <c r="F48" s="20" t="n">
        <v>18.432</v>
      </c>
      <c r="G48" s="29" t="s">
        <v>12</v>
      </c>
    </row>
    <row r="49" customFormat="false" ht="30" hidden="false" customHeight="true" outlineLevel="0" collapsed="false">
      <c r="A49" s="7"/>
      <c r="B49" s="27" t="s">
        <v>851</v>
      </c>
      <c r="C49" s="29" t="s">
        <v>852</v>
      </c>
      <c r="D49" s="29" t="n">
        <v>200</v>
      </c>
      <c r="E49" s="141" t="n">
        <f aca="false">F49/1.2</f>
        <v>16.01</v>
      </c>
      <c r="F49" s="20" t="n">
        <v>19.212</v>
      </c>
      <c r="G49" s="29" t="s">
        <v>12</v>
      </c>
    </row>
    <row r="50" customFormat="false" ht="30" hidden="false" customHeight="true" outlineLevel="0" collapsed="false">
      <c r="A50" s="7"/>
      <c r="B50" s="27" t="s">
        <v>853</v>
      </c>
      <c r="C50" s="29" t="s">
        <v>854</v>
      </c>
      <c r="D50" s="29" t="n">
        <v>140</v>
      </c>
      <c r="E50" s="141" t="n">
        <f aca="false">F50/1.2</f>
        <v>20.66</v>
      </c>
      <c r="F50" s="20" t="n">
        <v>24.792</v>
      </c>
      <c r="G50" s="29" t="s">
        <v>12</v>
      </c>
    </row>
    <row r="51" customFormat="false" ht="30" hidden="false" customHeight="true" outlineLevel="0" collapsed="false">
      <c r="A51" s="7"/>
      <c r="B51" s="27" t="s">
        <v>855</v>
      </c>
      <c r="C51" s="29" t="s">
        <v>856</v>
      </c>
      <c r="D51" s="29" t="n">
        <v>160</v>
      </c>
      <c r="E51" s="141" t="n">
        <f aca="false">F51/1.2</f>
        <v>20.66</v>
      </c>
      <c r="F51" s="20" t="n">
        <v>24.792</v>
      </c>
      <c r="G51" s="29" t="s">
        <v>12</v>
      </c>
    </row>
    <row r="52" customFormat="false" ht="30" hidden="false" customHeight="true" outlineLevel="0" collapsed="false">
      <c r="A52" s="7"/>
      <c r="B52" s="27" t="s">
        <v>857</v>
      </c>
      <c r="C52" s="29" t="s">
        <v>858</v>
      </c>
      <c r="D52" s="29" t="n">
        <v>84</v>
      </c>
      <c r="E52" s="141" t="n">
        <f aca="false">F52/1.2</f>
        <v>32.74</v>
      </c>
      <c r="F52" s="20" t="n">
        <v>39.288</v>
      </c>
      <c r="G52" s="29" t="s">
        <v>12</v>
      </c>
    </row>
    <row r="53" customFormat="false" ht="30" hidden="false" customHeight="true" outlineLevel="0" collapsed="false">
      <c r="A53" s="136"/>
      <c r="B53" s="137" t="s">
        <v>859</v>
      </c>
      <c r="C53" s="138"/>
      <c r="D53" s="138"/>
      <c r="E53" s="139"/>
      <c r="F53" s="140"/>
      <c r="G53" s="138"/>
    </row>
    <row r="54" customFormat="false" ht="30" hidden="false" customHeight="true" outlineLevel="0" collapsed="false">
      <c r="A54" s="7"/>
      <c r="B54" s="27" t="s">
        <v>860</v>
      </c>
      <c r="C54" s="29" t="s">
        <v>861</v>
      </c>
      <c r="D54" s="29" t="n">
        <v>24</v>
      </c>
      <c r="E54" s="141" t="n">
        <f aca="false">F54/1.2</f>
        <v>451.48</v>
      </c>
      <c r="F54" s="20" t="n">
        <v>541.776</v>
      </c>
      <c r="G54" s="29" t="s">
        <v>12</v>
      </c>
    </row>
    <row r="55" customFormat="false" ht="30" hidden="false" customHeight="true" outlineLevel="0" collapsed="false">
      <c r="A55" s="7"/>
      <c r="B55" s="27" t="s">
        <v>862</v>
      </c>
      <c r="C55" s="29" t="s">
        <v>863</v>
      </c>
      <c r="D55" s="29" t="n">
        <v>18</v>
      </c>
      <c r="E55" s="141" t="n">
        <f aca="false">F55/1.2</f>
        <v>491.94</v>
      </c>
      <c r="F55" s="20" t="n">
        <v>590.328</v>
      </c>
      <c r="G55" s="29" t="s">
        <v>12</v>
      </c>
    </row>
    <row r="56" customFormat="false" ht="30" hidden="false" customHeight="true" outlineLevel="0" collapsed="false">
      <c r="A56" s="7"/>
      <c r="B56" s="27" t="s">
        <v>864</v>
      </c>
      <c r="C56" s="29" t="s">
        <v>865</v>
      </c>
      <c r="D56" s="29" t="n">
        <v>200</v>
      </c>
      <c r="E56" s="141" t="n">
        <f aca="false">F56/1.2</f>
        <v>20.53</v>
      </c>
      <c r="F56" s="20" t="n">
        <v>24.636</v>
      </c>
      <c r="G56" s="29" t="s">
        <v>12</v>
      </c>
    </row>
    <row r="57" customFormat="false" ht="30" hidden="false" customHeight="true" outlineLevel="0" collapsed="false">
      <c r="A57" s="7"/>
      <c r="B57" s="27" t="s">
        <v>866</v>
      </c>
      <c r="C57" s="29" t="s">
        <v>867</v>
      </c>
      <c r="D57" s="29" t="n">
        <v>200</v>
      </c>
      <c r="E57" s="141" t="n">
        <f aca="false">F57/1.2</f>
        <v>21.39</v>
      </c>
      <c r="F57" s="20" t="n">
        <v>25.668</v>
      </c>
      <c r="G57" s="29" t="s">
        <v>12</v>
      </c>
    </row>
    <row r="58" customFormat="false" ht="30" hidden="false" customHeight="true" outlineLevel="0" collapsed="false">
      <c r="A58" s="7"/>
      <c r="B58" s="27" t="s">
        <v>868</v>
      </c>
      <c r="C58" s="29" t="s">
        <v>869</v>
      </c>
      <c r="D58" s="29" t="n">
        <v>140</v>
      </c>
      <c r="E58" s="141" t="n">
        <f aca="false">F58/1.2</f>
        <v>27.55</v>
      </c>
      <c r="F58" s="20" t="n">
        <v>33.06</v>
      </c>
      <c r="G58" s="29" t="s">
        <v>12</v>
      </c>
    </row>
    <row r="59" customFormat="false" ht="30" hidden="false" customHeight="true" outlineLevel="0" collapsed="false">
      <c r="A59" s="7"/>
      <c r="B59" s="27" t="s">
        <v>870</v>
      </c>
      <c r="C59" s="29" t="s">
        <v>871</v>
      </c>
      <c r="D59" s="29" t="n">
        <v>160</v>
      </c>
      <c r="E59" s="141" t="n">
        <f aca="false">F59/1.2</f>
        <v>27.55</v>
      </c>
      <c r="F59" s="20" t="n">
        <v>33.06</v>
      </c>
      <c r="G59" s="29" t="s">
        <v>12</v>
      </c>
    </row>
    <row r="60" customFormat="false" ht="30" hidden="false" customHeight="true" outlineLevel="0" collapsed="false">
      <c r="A60" s="7"/>
      <c r="B60" s="27" t="s">
        <v>872</v>
      </c>
      <c r="C60" s="29" t="s">
        <v>873</v>
      </c>
      <c r="D60" s="29" t="n">
        <v>84</v>
      </c>
      <c r="E60" s="141" t="n">
        <f aca="false">F60/1.2</f>
        <v>43.72</v>
      </c>
      <c r="F60" s="20" t="n">
        <v>52.464</v>
      </c>
      <c r="G60" s="29" t="s">
        <v>12</v>
      </c>
    </row>
    <row r="61" customFormat="false" ht="30" hidden="false" customHeight="true" outlineLevel="0" collapsed="false">
      <c r="A61" s="7"/>
      <c r="B61" s="27" t="s">
        <v>874</v>
      </c>
      <c r="C61" s="29" t="s">
        <v>875</v>
      </c>
      <c r="D61" s="29" t="n">
        <v>60</v>
      </c>
      <c r="E61" s="141" t="n">
        <f aca="false">F61/1.2</f>
        <v>55.63</v>
      </c>
      <c r="F61" s="20" t="n">
        <v>66.756</v>
      </c>
      <c r="G61" s="29" t="s">
        <v>12</v>
      </c>
    </row>
    <row r="62" customFormat="false" ht="30" hidden="false" customHeight="true" outlineLevel="0" collapsed="false">
      <c r="A62" s="7"/>
      <c r="B62" s="27" t="s">
        <v>876</v>
      </c>
      <c r="C62" s="29" t="s">
        <v>877</v>
      </c>
      <c r="D62" s="29" t="n">
        <v>48</v>
      </c>
      <c r="E62" s="141" t="n">
        <f aca="false">F62/1.2</f>
        <v>60.51</v>
      </c>
      <c r="F62" s="20" t="n">
        <v>72.612</v>
      </c>
      <c r="G62" s="29" t="s">
        <v>12</v>
      </c>
    </row>
    <row r="63" customFormat="false" ht="30" hidden="false" customHeight="true" outlineLevel="0" collapsed="false">
      <c r="A63" s="7"/>
      <c r="B63" s="27" t="s">
        <v>878</v>
      </c>
      <c r="C63" s="29" t="s">
        <v>879</v>
      </c>
      <c r="D63" s="29" t="n">
        <v>32</v>
      </c>
      <c r="E63" s="141" t="n">
        <f aca="false">F63/1.2</f>
        <v>70.84</v>
      </c>
      <c r="F63" s="20" t="n">
        <v>85.008</v>
      </c>
      <c r="G63" s="29" t="s">
        <v>12</v>
      </c>
    </row>
    <row r="64" customFormat="false" ht="30" hidden="false" customHeight="true" outlineLevel="0" collapsed="false">
      <c r="A64" s="7"/>
      <c r="B64" s="27" t="s">
        <v>880</v>
      </c>
      <c r="C64" s="29" t="s">
        <v>881</v>
      </c>
      <c r="D64" s="29" t="n">
        <v>24</v>
      </c>
      <c r="E64" s="141" t="n">
        <f aca="false">F64/1.2</f>
        <v>112.1</v>
      </c>
      <c r="F64" s="20" t="n">
        <v>134.52</v>
      </c>
      <c r="G64" s="29" t="s">
        <v>12</v>
      </c>
    </row>
    <row r="65" customFormat="false" ht="30" hidden="false" customHeight="true" outlineLevel="0" collapsed="false">
      <c r="A65" s="7"/>
      <c r="B65" s="27" t="s">
        <v>882</v>
      </c>
      <c r="C65" s="29" t="s">
        <v>883</v>
      </c>
      <c r="D65" s="29" t="n">
        <v>40</v>
      </c>
      <c r="E65" s="141" t="n">
        <f aca="false">F65/1.2</f>
        <v>205.45</v>
      </c>
      <c r="F65" s="20" t="n">
        <v>246.54</v>
      </c>
      <c r="G65" s="29" t="s">
        <v>12</v>
      </c>
    </row>
    <row r="66" customFormat="false" ht="30" hidden="false" customHeight="true" outlineLevel="0" collapsed="false">
      <c r="A66" s="7"/>
      <c r="B66" s="27" t="s">
        <v>884</v>
      </c>
      <c r="C66" s="29" t="s">
        <v>885</v>
      </c>
      <c r="D66" s="29" t="n">
        <v>24</v>
      </c>
      <c r="E66" s="141" t="n">
        <f aca="false">F66/1.2</f>
        <v>213.85</v>
      </c>
      <c r="F66" s="20" t="n">
        <v>256.62</v>
      </c>
      <c r="G66" s="29" t="s">
        <v>12</v>
      </c>
    </row>
    <row r="67" customFormat="false" ht="30" hidden="false" customHeight="true" outlineLevel="0" collapsed="false">
      <c r="A67" s="7"/>
      <c r="B67" s="27" t="s">
        <v>886</v>
      </c>
      <c r="C67" s="29" t="s">
        <v>887</v>
      </c>
      <c r="D67" s="29" t="n">
        <v>24</v>
      </c>
      <c r="E67" s="141" t="n">
        <f aca="false">F67/1.2</f>
        <v>276.22</v>
      </c>
      <c r="F67" s="20" t="n">
        <v>331.464</v>
      </c>
      <c r="G67" s="29" t="s">
        <v>12</v>
      </c>
    </row>
    <row r="68" customFormat="false" ht="30" hidden="false" customHeight="true" outlineLevel="0" collapsed="false">
      <c r="A68" s="7"/>
      <c r="B68" s="27" t="s">
        <v>888</v>
      </c>
      <c r="C68" s="29" t="s">
        <v>889</v>
      </c>
      <c r="D68" s="29" t="n">
        <v>16</v>
      </c>
      <c r="E68" s="141" t="n">
        <f aca="false">F68/1.2</f>
        <v>346.46</v>
      </c>
      <c r="F68" s="20" t="n">
        <v>415.752</v>
      </c>
      <c r="G68" s="29" t="s">
        <v>12</v>
      </c>
    </row>
    <row r="69" customFormat="false" ht="30" hidden="false" customHeight="true" outlineLevel="0" collapsed="false">
      <c r="A69" s="136"/>
      <c r="B69" s="148" t="s">
        <v>890</v>
      </c>
      <c r="C69" s="138"/>
      <c r="D69" s="138"/>
      <c r="E69" s="139"/>
      <c r="F69" s="140"/>
      <c r="G69" s="138"/>
    </row>
    <row r="70" customFormat="false" ht="30" hidden="false" customHeight="true" outlineLevel="0" collapsed="false">
      <c r="A70" s="7"/>
      <c r="B70" s="27" t="s">
        <v>891</v>
      </c>
      <c r="C70" s="29" t="s">
        <v>892</v>
      </c>
      <c r="D70" s="29" t="n">
        <v>200</v>
      </c>
      <c r="E70" s="141" t="n">
        <f aca="false">F70/1.2</f>
        <v>329.47</v>
      </c>
      <c r="F70" s="20" t="n">
        <v>395.364</v>
      </c>
      <c r="G70" s="29" t="s">
        <v>393</v>
      </c>
    </row>
    <row r="71" customFormat="false" ht="30" hidden="false" customHeight="true" outlineLevel="0" collapsed="false">
      <c r="A71" s="7"/>
      <c r="B71" s="27" t="s">
        <v>893</v>
      </c>
      <c r="C71" s="29" t="s">
        <v>894</v>
      </c>
      <c r="D71" s="29" t="n">
        <v>200</v>
      </c>
      <c r="E71" s="141" t="n">
        <f aca="false">F71/1.2</f>
        <v>343.29</v>
      </c>
      <c r="F71" s="20" t="n">
        <v>411.948</v>
      </c>
      <c r="G71" s="29" t="s">
        <v>393</v>
      </c>
    </row>
    <row r="72" customFormat="false" ht="30" hidden="false" customHeight="true" outlineLevel="0" collapsed="false">
      <c r="A72" s="7"/>
      <c r="B72" s="27" t="s">
        <v>895</v>
      </c>
      <c r="C72" s="29" t="s">
        <v>896</v>
      </c>
      <c r="D72" s="29" t="n">
        <v>150</v>
      </c>
      <c r="E72" s="141" t="n">
        <f aca="false">F72/1.2</f>
        <v>442.21</v>
      </c>
      <c r="F72" s="20" t="n">
        <v>530.652</v>
      </c>
      <c r="G72" s="29" t="s">
        <v>393</v>
      </c>
    </row>
    <row r="73" customFormat="false" ht="30" hidden="false" customHeight="true" outlineLevel="0" collapsed="false">
      <c r="A73" s="7"/>
      <c r="B73" s="27" t="s">
        <v>897</v>
      </c>
      <c r="C73" s="29" t="s">
        <v>898</v>
      </c>
      <c r="D73" s="29" t="n">
        <v>200</v>
      </c>
      <c r="E73" s="141" t="n">
        <f aca="false">F73/1.2</f>
        <v>442.21</v>
      </c>
      <c r="F73" s="20" t="n">
        <v>530.652</v>
      </c>
      <c r="G73" s="29" t="s">
        <v>393</v>
      </c>
    </row>
    <row r="74" customFormat="false" ht="30" hidden="false" customHeight="true" outlineLevel="0" collapsed="false">
      <c r="A74" s="7"/>
      <c r="B74" s="27" t="s">
        <v>899</v>
      </c>
      <c r="C74" s="29" t="s">
        <v>900</v>
      </c>
      <c r="D74" s="29" t="n">
        <v>104</v>
      </c>
      <c r="E74" s="141" t="n">
        <f aca="false">F74/1.2</f>
        <v>561.39</v>
      </c>
      <c r="F74" s="20" t="n">
        <v>673.668</v>
      </c>
      <c r="G74" s="29" t="s">
        <v>393</v>
      </c>
    </row>
    <row r="75" customFormat="false" ht="30" hidden="false" customHeight="true" outlineLevel="0" collapsed="false">
      <c r="A75" s="7"/>
      <c r="B75" s="27" t="s">
        <v>901</v>
      </c>
      <c r="C75" s="29" t="s">
        <v>902</v>
      </c>
      <c r="D75" s="29" t="n">
        <v>60</v>
      </c>
      <c r="E75" s="141" t="n">
        <f aca="false">F75/1.2</f>
        <v>535.71</v>
      </c>
      <c r="F75" s="20" t="n">
        <v>642.852</v>
      </c>
      <c r="G75" s="29" t="s">
        <v>393</v>
      </c>
    </row>
    <row r="76" customFormat="false" ht="30" hidden="false" customHeight="true" outlineLevel="0" collapsed="false">
      <c r="A76" s="7"/>
      <c r="B76" s="27" t="s">
        <v>903</v>
      </c>
      <c r="C76" s="29" t="s">
        <v>904</v>
      </c>
      <c r="D76" s="29" t="n">
        <v>40</v>
      </c>
      <c r="E76" s="141" t="n">
        <f aca="false">F76/1.2</f>
        <v>388.48</v>
      </c>
      <c r="F76" s="20" t="n">
        <v>466.176</v>
      </c>
      <c r="G76" s="29" t="s">
        <v>393</v>
      </c>
    </row>
    <row r="77" customFormat="false" ht="30" hidden="false" customHeight="true" outlineLevel="0" collapsed="false">
      <c r="A77" s="7"/>
      <c r="B77" s="27" t="s">
        <v>905</v>
      </c>
      <c r="C77" s="29" t="s">
        <v>906</v>
      </c>
      <c r="D77" s="29" t="n">
        <v>40</v>
      </c>
      <c r="E77" s="141" t="n">
        <f aca="false">F77/1.2</f>
        <v>454.82</v>
      </c>
      <c r="F77" s="20" t="n">
        <v>545.784</v>
      </c>
      <c r="G77" s="29" t="s">
        <v>393</v>
      </c>
    </row>
    <row r="78" customFormat="false" ht="30" hidden="false" customHeight="true" outlineLevel="0" collapsed="false">
      <c r="A78" s="136"/>
      <c r="B78" s="149" t="s">
        <v>907</v>
      </c>
      <c r="C78" s="138"/>
      <c r="D78" s="138"/>
      <c r="E78" s="139"/>
      <c r="F78" s="140"/>
      <c r="G78" s="138"/>
    </row>
    <row r="79" customFormat="false" ht="30" hidden="false" customHeight="true" outlineLevel="0" collapsed="false">
      <c r="A79" s="7"/>
      <c r="B79" s="27" t="s">
        <v>908</v>
      </c>
      <c r="C79" s="29" t="s">
        <v>909</v>
      </c>
      <c r="D79" s="29" t="n">
        <v>200</v>
      </c>
      <c r="E79" s="141" t="n">
        <f aca="false">F79/1.2</f>
        <v>195.1</v>
      </c>
      <c r="F79" s="20" t="n">
        <v>234.12</v>
      </c>
      <c r="G79" s="29" t="s">
        <v>393</v>
      </c>
    </row>
    <row r="80" customFormat="false" ht="30" hidden="false" customHeight="true" outlineLevel="0" collapsed="false">
      <c r="A80" s="7"/>
      <c r="B80" s="27" t="s">
        <v>910</v>
      </c>
      <c r="C80" s="29" t="s">
        <v>911</v>
      </c>
      <c r="D80" s="29" t="n">
        <v>200</v>
      </c>
      <c r="E80" s="141" t="n">
        <f aca="false">F80/1.2</f>
        <v>228.96</v>
      </c>
      <c r="F80" s="20" t="n">
        <v>274.752</v>
      </c>
      <c r="G80" s="29" t="s">
        <v>393</v>
      </c>
    </row>
    <row r="81" customFormat="false" ht="30" hidden="false" customHeight="true" outlineLevel="0" collapsed="false">
      <c r="A81" s="7"/>
      <c r="B81" s="27" t="s">
        <v>912</v>
      </c>
      <c r="C81" s="29" t="s">
        <v>913</v>
      </c>
      <c r="D81" s="29" t="n">
        <v>150</v>
      </c>
      <c r="E81" s="141" t="n">
        <f aca="false">F81/1.2</f>
        <v>272.51</v>
      </c>
      <c r="F81" s="20" t="n">
        <v>327.012</v>
      </c>
      <c r="G81" s="29" t="s">
        <v>393</v>
      </c>
    </row>
    <row r="82" customFormat="false" ht="30" hidden="false" customHeight="true" outlineLevel="0" collapsed="false">
      <c r="A82" s="7"/>
      <c r="B82" s="27" t="s">
        <v>914</v>
      </c>
      <c r="C82" s="29" t="s">
        <v>915</v>
      </c>
      <c r="D82" s="29" t="n">
        <v>200</v>
      </c>
      <c r="E82" s="141" t="n">
        <f aca="false">F82/1.2</f>
        <v>272.51</v>
      </c>
      <c r="F82" s="20" t="n">
        <v>327.012</v>
      </c>
      <c r="G82" s="29" t="s">
        <v>393</v>
      </c>
    </row>
    <row r="83" customFormat="false" ht="30" hidden="false" customHeight="true" outlineLevel="0" collapsed="false">
      <c r="A83" s="7"/>
      <c r="B83" s="27" t="s">
        <v>916</v>
      </c>
      <c r="C83" s="29" t="s">
        <v>917</v>
      </c>
      <c r="D83" s="29" t="n">
        <v>104</v>
      </c>
      <c r="E83" s="141" t="n">
        <f aca="false">F83/1.2</f>
        <v>356.26</v>
      </c>
      <c r="F83" s="20" t="n">
        <v>427.512</v>
      </c>
      <c r="G83" s="29" t="s">
        <v>393</v>
      </c>
    </row>
    <row r="84" customFormat="false" ht="30" hidden="false" customHeight="true" outlineLevel="0" collapsed="false">
      <c r="A84" s="7"/>
      <c r="B84" s="27" t="s">
        <v>918</v>
      </c>
      <c r="C84" s="29" t="s">
        <v>919</v>
      </c>
      <c r="D84" s="29" t="n">
        <v>72</v>
      </c>
      <c r="E84" s="141" t="n">
        <f aca="false">F84/1.2</f>
        <v>369.57</v>
      </c>
      <c r="F84" s="20" t="n">
        <v>443.484</v>
      </c>
      <c r="G84" s="29" t="s">
        <v>393</v>
      </c>
    </row>
    <row r="85" customFormat="false" ht="30" hidden="false" customHeight="true" outlineLevel="0" collapsed="false">
      <c r="A85" s="7"/>
      <c r="B85" s="27" t="s">
        <v>920</v>
      </c>
      <c r="C85" s="29" t="s">
        <v>921</v>
      </c>
      <c r="D85" s="29" t="n">
        <v>60</v>
      </c>
      <c r="E85" s="141" t="n">
        <f aca="false">F85/1.2</f>
        <v>320.6</v>
      </c>
      <c r="F85" s="20" t="n">
        <v>384.72</v>
      </c>
      <c r="G85" s="29" t="s">
        <v>393</v>
      </c>
    </row>
    <row r="86" customFormat="false" ht="30" hidden="false" customHeight="true" outlineLevel="0" collapsed="false">
      <c r="A86" s="7"/>
      <c r="B86" s="27" t="s">
        <v>922</v>
      </c>
      <c r="C86" s="29" t="s">
        <v>923</v>
      </c>
      <c r="D86" s="29" t="n">
        <v>40</v>
      </c>
      <c r="E86" s="141" t="n">
        <f aca="false">F86/1.2</f>
        <v>384.77</v>
      </c>
      <c r="F86" s="20" t="n">
        <v>461.724</v>
      </c>
      <c r="G86" s="29" t="s">
        <v>393</v>
      </c>
    </row>
    <row r="87" customFormat="false" ht="30" hidden="false" customHeight="true" outlineLevel="0" collapsed="false">
      <c r="A87" s="136"/>
      <c r="B87" s="150" t="s">
        <v>924</v>
      </c>
      <c r="C87" s="138"/>
      <c r="D87" s="138"/>
      <c r="E87" s="139"/>
      <c r="F87" s="140"/>
      <c r="G87" s="138"/>
    </row>
    <row r="88" customFormat="false" ht="30" hidden="false" customHeight="true" outlineLevel="0" collapsed="false">
      <c r="A88" s="7"/>
      <c r="B88" s="27" t="s">
        <v>925</v>
      </c>
      <c r="C88" s="29" t="s">
        <v>926</v>
      </c>
      <c r="D88" s="29" t="n">
        <v>12</v>
      </c>
      <c r="E88" s="141" t="n">
        <f aca="false">F88/1.2</f>
        <v>286.68</v>
      </c>
      <c r="F88" s="20" t="n">
        <v>344.016</v>
      </c>
      <c r="G88" s="29" t="s">
        <v>12</v>
      </c>
    </row>
    <row r="89" customFormat="false" ht="30" hidden="false" customHeight="true" outlineLevel="0" collapsed="false">
      <c r="A89" s="7"/>
      <c r="B89" s="27" t="s">
        <v>927</v>
      </c>
      <c r="C89" s="29" t="s">
        <v>928</v>
      </c>
      <c r="D89" s="29" t="n">
        <v>8</v>
      </c>
      <c r="E89" s="141" t="n">
        <f aca="false">F89/1.2</f>
        <v>297.91</v>
      </c>
      <c r="F89" s="20" t="n">
        <v>357.492</v>
      </c>
      <c r="G89" s="29" t="s">
        <v>12</v>
      </c>
    </row>
    <row r="90" customFormat="false" ht="30" hidden="false" customHeight="true" outlineLevel="0" collapsed="false">
      <c r="A90" s="7"/>
      <c r="B90" s="27" t="s">
        <v>929</v>
      </c>
      <c r="C90" s="29" t="s">
        <v>930</v>
      </c>
      <c r="D90" s="29" t="n">
        <v>130</v>
      </c>
      <c r="E90" s="141" t="n">
        <f aca="false">F90/1.2</f>
        <v>17.07</v>
      </c>
      <c r="F90" s="20" t="n">
        <v>20.484</v>
      </c>
      <c r="G90" s="29" t="s">
        <v>12</v>
      </c>
    </row>
    <row r="91" customFormat="false" ht="30" hidden="false" customHeight="true" outlineLevel="0" collapsed="false">
      <c r="A91" s="7"/>
      <c r="B91" s="27" t="s">
        <v>931</v>
      </c>
      <c r="C91" s="29" t="s">
        <v>932</v>
      </c>
      <c r="D91" s="29" t="n">
        <v>132</v>
      </c>
      <c r="E91" s="141" t="n">
        <f aca="false">F91/1.2</f>
        <v>19.02</v>
      </c>
      <c r="F91" s="20" t="n">
        <v>22.824</v>
      </c>
      <c r="G91" s="29" t="s">
        <v>12</v>
      </c>
    </row>
    <row r="92" customFormat="false" ht="30" hidden="false" customHeight="true" outlineLevel="0" collapsed="false">
      <c r="A92" s="7"/>
      <c r="B92" s="27" t="s">
        <v>933</v>
      </c>
      <c r="C92" s="29" t="s">
        <v>934</v>
      </c>
      <c r="D92" s="29" t="n">
        <v>80</v>
      </c>
      <c r="E92" s="141" t="n">
        <f aca="false">F92/1.2</f>
        <v>25.52</v>
      </c>
      <c r="F92" s="20" t="n">
        <v>30.624</v>
      </c>
      <c r="G92" s="29" t="s">
        <v>12</v>
      </c>
    </row>
    <row r="93" customFormat="false" ht="30" hidden="false" customHeight="true" outlineLevel="0" collapsed="false">
      <c r="A93" s="7"/>
      <c r="B93" s="151" t="s">
        <v>935</v>
      </c>
      <c r="C93" s="152" t="s">
        <v>936</v>
      </c>
      <c r="D93" s="152" t="n">
        <v>96</v>
      </c>
      <c r="E93" s="153" t="n">
        <f aca="false">F93/1.2</f>
        <v>25.52</v>
      </c>
      <c r="F93" s="154" t="n">
        <v>30.624</v>
      </c>
      <c r="G93" s="152" t="s">
        <v>12</v>
      </c>
    </row>
    <row r="94" customFormat="false" ht="36.75" hidden="false" customHeight="true" outlineLevel="0" collapsed="false">
      <c r="A94" s="155" t="s">
        <v>937</v>
      </c>
      <c r="B94" s="155"/>
      <c r="C94" s="155"/>
      <c r="D94" s="155"/>
      <c r="E94" s="155"/>
      <c r="F94" s="155"/>
      <c r="G94" s="155"/>
    </row>
    <row r="95" customFormat="false" ht="30" hidden="false" customHeight="true" outlineLevel="0" collapsed="false">
      <c r="A95" s="7"/>
      <c r="B95" s="156" t="s">
        <v>938</v>
      </c>
      <c r="C95" s="157" t="s">
        <v>939</v>
      </c>
      <c r="D95" s="157" t="n">
        <v>200</v>
      </c>
      <c r="E95" s="158" t="n">
        <f aca="false">F95/1.2</f>
        <v>274.09</v>
      </c>
      <c r="F95" s="159" t="n">
        <v>328.908</v>
      </c>
      <c r="G95" s="157" t="s">
        <v>393</v>
      </c>
    </row>
    <row r="96" customFormat="false" ht="30" hidden="false" customHeight="true" outlineLevel="0" collapsed="false">
      <c r="A96" s="7"/>
      <c r="B96" s="27" t="s">
        <v>940</v>
      </c>
      <c r="C96" s="29" t="s">
        <v>941</v>
      </c>
      <c r="D96" s="29" t="n">
        <v>200</v>
      </c>
      <c r="E96" s="141" t="n">
        <f aca="false">F96/1.2</f>
        <v>305.23</v>
      </c>
      <c r="F96" s="20" t="n">
        <v>366.276</v>
      </c>
      <c r="G96" s="29" t="s">
        <v>393</v>
      </c>
    </row>
    <row r="97" customFormat="false" ht="30" hidden="false" customHeight="true" outlineLevel="0" collapsed="false">
      <c r="A97" s="7"/>
      <c r="B97" s="27" t="s">
        <v>942</v>
      </c>
      <c r="C97" s="29" t="s">
        <v>943</v>
      </c>
      <c r="D97" s="29" t="n">
        <v>150</v>
      </c>
      <c r="E97" s="141" t="n">
        <f aca="false">F97/1.2</f>
        <v>409.53</v>
      </c>
      <c r="F97" s="20" t="n">
        <v>491.436</v>
      </c>
      <c r="G97" s="29" t="s">
        <v>393</v>
      </c>
    </row>
    <row r="98" customFormat="false" ht="30" hidden="false" customHeight="true" outlineLevel="0" collapsed="false">
      <c r="A98" s="7"/>
      <c r="B98" s="27" t="s">
        <v>944</v>
      </c>
      <c r="C98" s="29" t="s">
        <v>945</v>
      </c>
      <c r="D98" s="29" t="n">
        <v>200</v>
      </c>
      <c r="E98" s="141" t="n">
        <f aca="false">F98/1.2</f>
        <v>409.53</v>
      </c>
      <c r="F98" s="20" t="n">
        <v>491.436</v>
      </c>
      <c r="G98" s="29" t="s">
        <v>393</v>
      </c>
    </row>
    <row r="99" customFormat="false" ht="27" hidden="false" customHeight="true" outlineLevel="3" collapsed="false">
      <c r="A99" s="45"/>
      <c r="B99" s="160" t="s">
        <v>946</v>
      </c>
      <c r="C99" s="22"/>
      <c r="D99" s="22"/>
      <c r="E99" s="24"/>
      <c r="F99" s="161"/>
      <c r="G99" s="22"/>
    </row>
    <row r="100" customFormat="false" ht="23.25" hidden="false" customHeight="true" outlineLevel="4" collapsed="false">
      <c r="B100" s="162" t="s">
        <v>947</v>
      </c>
      <c r="C100" s="23"/>
      <c r="D100" s="23"/>
      <c r="E100" s="146"/>
      <c r="F100" s="163"/>
      <c r="G100" s="23"/>
    </row>
    <row r="101" s="7" customFormat="true" ht="21.75" hidden="false" customHeight="true" outlineLevel="5" collapsed="false">
      <c r="B101" s="27" t="s">
        <v>948</v>
      </c>
      <c r="C101" s="29" t="s">
        <v>949</v>
      </c>
      <c r="D101" s="29" t="n">
        <v>600</v>
      </c>
      <c r="E101" s="141" t="n">
        <f aca="false">F101/1.2</f>
        <v>7.74</v>
      </c>
      <c r="F101" s="164" t="n">
        <v>9.288</v>
      </c>
      <c r="G101" s="29" t="s">
        <v>477</v>
      </c>
    </row>
    <row r="102" s="7" customFormat="true" ht="21.75" hidden="false" customHeight="true" outlineLevel="5" collapsed="false">
      <c r="B102" s="27" t="s">
        <v>950</v>
      </c>
      <c r="C102" s="29" t="s">
        <v>951</v>
      </c>
      <c r="D102" s="29" t="n">
        <v>400</v>
      </c>
      <c r="E102" s="141" t="n">
        <f aca="false">F102/1.2</f>
        <v>8.61</v>
      </c>
      <c r="F102" s="164" t="n">
        <v>10.332</v>
      </c>
      <c r="G102" s="29" t="s">
        <v>477</v>
      </c>
    </row>
    <row r="103" s="7" customFormat="true" ht="21.75" hidden="false" customHeight="true" outlineLevel="5" collapsed="false">
      <c r="B103" s="27" t="s">
        <v>952</v>
      </c>
      <c r="C103" s="29" t="s">
        <v>953</v>
      </c>
      <c r="D103" s="29" t="n">
        <v>1</v>
      </c>
      <c r="E103" s="141" t="n">
        <f aca="false">F103/1.2</f>
        <v>125.29</v>
      </c>
      <c r="F103" s="164" t="n">
        <v>150.348</v>
      </c>
      <c r="G103" s="29" t="s">
        <v>12</v>
      </c>
    </row>
    <row r="104" s="7" customFormat="true" ht="21.75" hidden="false" customHeight="true" outlineLevel="5" collapsed="false">
      <c r="A104" s="165"/>
      <c r="B104" s="27" t="s">
        <v>954</v>
      </c>
      <c r="C104" s="29" t="s">
        <v>955</v>
      </c>
      <c r="D104" s="29" t="n">
        <v>1</v>
      </c>
      <c r="E104" s="141" t="n">
        <f aca="false">F104/1.2</f>
        <v>131.46</v>
      </c>
      <c r="F104" s="164" t="n">
        <v>157.752</v>
      </c>
      <c r="G104" s="29" t="s">
        <v>12</v>
      </c>
    </row>
    <row r="105" s="7" customFormat="true" ht="21.75" hidden="false" customHeight="true" outlineLevel="5" collapsed="false">
      <c r="A105" s="45"/>
      <c r="B105" s="160" t="s">
        <v>956</v>
      </c>
      <c r="C105" s="22"/>
      <c r="D105" s="22"/>
      <c r="E105" s="24"/>
      <c r="F105" s="161"/>
      <c r="G105" s="22"/>
    </row>
    <row r="106" s="96" customFormat="true" ht="15.75" hidden="false" customHeight="false" outlineLevel="0" collapsed="false">
      <c r="A106" s="112"/>
      <c r="B106" s="166" t="s">
        <v>957</v>
      </c>
      <c r="C106" s="167" t="s">
        <v>958</v>
      </c>
      <c r="D106" s="168" t="n">
        <v>42</v>
      </c>
      <c r="E106" s="169" t="n">
        <v>226.8</v>
      </c>
      <c r="F106" s="170" t="n">
        <v>272.16</v>
      </c>
      <c r="G106" s="29" t="s">
        <v>12</v>
      </c>
    </row>
    <row r="107" s="96" customFormat="true" ht="15.75" hidden="false" customHeight="false" outlineLevel="0" collapsed="false">
      <c r="A107" s="112"/>
      <c r="B107" s="166" t="s">
        <v>959</v>
      </c>
      <c r="C107" s="171" t="s">
        <v>960</v>
      </c>
      <c r="D107" s="168" t="n">
        <v>42</v>
      </c>
      <c r="E107" s="169" t="n">
        <v>226.8</v>
      </c>
      <c r="F107" s="170" t="n">
        <v>272.16</v>
      </c>
      <c r="G107" s="29" t="s">
        <v>12</v>
      </c>
    </row>
    <row r="108" s="96" customFormat="true" ht="15.75" hidden="false" customHeight="false" outlineLevel="0" collapsed="false">
      <c r="A108" s="112"/>
      <c r="B108" s="166" t="s">
        <v>961</v>
      </c>
      <c r="C108" s="171" t="s">
        <v>962</v>
      </c>
      <c r="D108" s="168" t="n">
        <v>42</v>
      </c>
      <c r="E108" s="169" t="n">
        <v>226.8</v>
      </c>
      <c r="F108" s="170" t="n">
        <v>272.16</v>
      </c>
      <c r="G108" s="29" t="s">
        <v>12</v>
      </c>
    </row>
    <row r="109" s="96" customFormat="true" ht="15.75" hidden="false" customHeight="false" outlineLevel="0" collapsed="false">
      <c r="A109" s="112"/>
      <c r="B109" s="166" t="s">
        <v>963</v>
      </c>
      <c r="C109" s="171" t="s">
        <v>964</v>
      </c>
      <c r="D109" s="168" t="n">
        <v>42</v>
      </c>
      <c r="E109" s="169" t="n">
        <v>226.8</v>
      </c>
      <c r="F109" s="170" t="n">
        <v>272.16</v>
      </c>
      <c r="G109" s="29" t="s">
        <v>12</v>
      </c>
    </row>
    <row r="110" customFormat="false" ht="15.75" hidden="false" customHeight="false" outlineLevel="0" collapsed="false">
      <c r="B110" s="172" t="s">
        <v>965</v>
      </c>
      <c r="C110" s="173" t="s">
        <v>966</v>
      </c>
      <c r="D110" s="168" t="n">
        <v>42</v>
      </c>
      <c r="E110" s="169" t="n">
        <v>226.8</v>
      </c>
      <c r="F110" s="170" t="n">
        <v>272.16</v>
      </c>
      <c r="G110" s="29" t="s">
        <v>12</v>
      </c>
    </row>
    <row r="111" customFormat="false" ht="15.75" hidden="false" customHeight="false" outlineLevel="0" collapsed="false">
      <c r="B111" s="172" t="s">
        <v>967</v>
      </c>
      <c r="C111" s="173" t="s">
        <v>968</v>
      </c>
      <c r="D111" s="168" t="n">
        <v>42</v>
      </c>
      <c r="E111" s="169" t="n">
        <v>226.8</v>
      </c>
      <c r="F111" s="170" t="n">
        <v>272.16</v>
      </c>
      <c r="G111" s="29" t="s">
        <v>12</v>
      </c>
    </row>
    <row r="112" customFormat="false" ht="12.75" hidden="false" customHeight="false" outlineLevel="0" collapsed="false">
      <c r="A112" s="45"/>
      <c r="B112" s="45" t="s">
        <v>969</v>
      </c>
      <c r="C112" s="45"/>
      <c r="D112" s="45"/>
      <c r="E112" s="45"/>
      <c r="F112" s="45"/>
      <c r="G112" s="45"/>
    </row>
    <row r="113" customFormat="false" ht="15" hidden="false" customHeight="false" outlineLevel="0" collapsed="false">
      <c r="B113" s="123" t="s">
        <v>970</v>
      </c>
      <c r="C113" s="168" t="s">
        <v>971</v>
      </c>
      <c r="D113" s="168" t="n">
        <v>200</v>
      </c>
      <c r="E113" s="168" t="n">
        <v>13</v>
      </c>
      <c r="F113" s="174" t="n">
        <v>15.6</v>
      </c>
      <c r="G113" s="168" t="s">
        <v>12</v>
      </c>
    </row>
    <row r="114" customFormat="false" ht="15" hidden="false" customHeight="false" outlineLevel="0" collapsed="false">
      <c r="B114" s="123" t="s">
        <v>972</v>
      </c>
      <c r="C114" s="168" t="s">
        <v>973</v>
      </c>
      <c r="D114" s="168" t="n">
        <v>200</v>
      </c>
      <c r="E114" s="168" t="n">
        <v>15.26</v>
      </c>
      <c r="F114" s="174" t="n">
        <v>18.312</v>
      </c>
      <c r="G114" s="168" t="s">
        <v>12</v>
      </c>
    </row>
    <row r="115" customFormat="false" ht="15" hidden="false" customHeight="false" outlineLevel="0" collapsed="false">
      <c r="B115" s="123" t="s">
        <v>974</v>
      </c>
      <c r="C115" s="168" t="s">
        <v>975</v>
      </c>
      <c r="D115" s="168" t="n">
        <v>140</v>
      </c>
      <c r="E115" s="168" t="n">
        <v>18.17</v>
      </c>
      <c r="F115" s="174" t="n">
        <v>21.804</v>
      </c>
      <c r="G115" s="168" t="s">
        <v>12</v>
      </c>
    </row>
    <row r="116" customFormat="false" ht="15" hidden="false" customHeight="false" outlineLevel="0" collapsed="false">
      <c r="B116" s="123" t="s">
        <v>976</v>
      </c>
      <c r="C116" s="168" t="s">
        <v>977</v>
      </c>
      <c r="D116" s="168" t="n">
        <v>160</v>
      </c>
      <c r="E116" s="168" t="n">
        <v>18.17</v>
      </c>
      <c r="F116" s="174" t="n">
        <v>21.804</v>
      </c>
      <c r="G116" s="168" t="s">
        <v>12</v>
      </c>
    </row>
    <row r="117" customFormat="false" ht="15" hidden="false" customHeight="false" outlineLevel="0" collapsed="false">
      <c r="B117" s="123" t="s">
        <v>978</v>
      </c>
      <c r="C117" s="168" t="s">
        <v>979</v>
      </c>
      <c r="D117" s="168" t="n">
        <v>84</v>
      </c>
      <c r="E117" s="168" t="n">
        <v>29.69</v>
      </c>
      <c r="F117" s="174" t="n">
        <v>35.628</v>
      </c>
      <c r="G117" s="168" t="s">
        <v>12</v>
      </c>
    </row>
    <row r="118" customFormat="false" ht="15" hidden="false" customHeight="false" outlineLevel="0" collapsed="false">
      <c r="B118" s="123" t="s">
        <v>980</v>
      </c>
      <c r="C118" s="168" t="s">
        <v>981</v>
      </c>
      <c r="D118" s="168" t="n">
        <v>60</v>
      </c>
      <c r="E118" s="168" t="n">
        <v>41.06</v>
      </c>
      <c r="F118" s="174" t="n">
        <v>49.272</v>
      </c>
      <c r="G118" s="168" t="s">
        <v>12</v>
      </c>
    </row>
    <row r="119" customFormat="false" ht="15" hidden="false" customHeight="false" outlineLevel="0" collapsed="false">
      <c r="B119" s="123" t="s">
        <v>982</v>
      </c>
      <c r="C119" s="168" t="s">
        <v>983</v>
      </c>
      <c r="D119" s="168" t="n">
        <v>48</v>
      </c>
      <c r="E119" s="168" t="n">
        <v>53.43</v>
      </c>
      <c r="F119" s="174" t="n">
        <v>64.116</v>
      </c>
      <c r="G119" s="168" t="s">
        <v>12</v>
      </c>
    </row>
    <row r="120" customFormat="false" ht="15" hidden="false" customHeight="false" outlineLevel="0" collapsed="false">
      <c r="A120" s="114"/>
      <c r="B120" s="123" t="s">
        <v>984</v>
      </c>
      <c r="C120" s="168" t="s">
        <v>985</v>
      </c>
      <c r="D120" s="168" t="n">
        <v>32</v>
      </c>
      <c r="E120" s="168" t="n">
        <v>64.13</v>
      </c>
      <c r="F120" s="174" t="n">
        <v>76.956</v>
      </c>
      <c r="G120" s="168" t="s">
        <v>12</v>
      </c>
    </row>
  </sheetData>
  <mergeCells count="4">
    <mergeCell ref="A1:A2"/>
    <mergeCell ref="B1:B2"/>
    <mergeCell ref="C1:C2"/>
    <mergeCell ref="A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8515625" defaultRowHeight="11.25" zeroHeight="false" outlineLevelRow="6" outlineLevelCol="0"/>
  <cols>
    <col collapsed="false" customWidth="true" hidden="false" outlineLevel="0" max="1" min="1" style="0" width="20.49"/>
    <col collapsed="false" customWidth="true" hidden="false" outlineLevel="0" max="2" min="2" style="0" width="61.16"/>
    <col collapsed="false" customWidth="true" hidden="false" outlineLevel="0" max="3" min="3" style="0" width="17.15"/>
    <col collapsed="false" customWidth="true" hidden="false" outlineLevel="0" max="4" min="4" style="175" width="12.16"/>
    <col collapsed="false" customWidth="true" hidden="false" outlineLevel="0" max="5" min="5" style="175" width="11.65"/>
    <col collapsed="false" customWidth="true" hidden="false" outlineLevel="0" max="6" min="6" style="0" width="13.99"/>
    <col collapsed="false" customWidth="false" hidden="false" outlineLevel="0" max="7" min="7" style="2" width="9.33"/>
  </cols>
  <sheetData>
    <row r="1" customFormat="false" ht="12.75" hidden="false" customHeight="true" outlineLevel="0" collapsed="false">
      <c r="A1" s="13" t="s">
        <v>1</v>
      </c>
      <c r="B1" s="14" t="s">
        <v>2</v>
      </c>
      <c r="C1" s="15" t="s">
        <v>3</v>
      </c>
      <c r="D1" s="176" t="s">
        <v>4</v>
      </c>
      <c r="E1" s="17"/>
      <c r="F1" s="18" t="s">
        <v>5</v>
      </c>
      <c r="G1" s="18"/>
    </row>
    <row r="2" customFormat="false" ht="40.5" hidden="false" customHeight="true" outlineLevel="0" collapsed="false">
      <c r="A2" s="13"/>
      <c r="B2" s="14"/>
      <c r="C2" s="15"/>
      <c r="D2" s="176"/>
      <c r="E2" s="19" t="s">
        <v>6</v>
      </c>
      <c r="F2" s="20" t="s">
        <v>764</v>
      </c>
      <c r="G2" s="16" t="s">
        <v>8</v>
      </c>
    </row>
    <row r="3" customFormat="false" ht="23.25" hidden="false" customHeight="true" outlineLevel="3" collapsed="false">
      <c r="A3" s="107"/>
      <c r="B3" s="52" t="s">
        <v>986</v>
      </c>
      <c r="C3" s="177"/>
      <c r="D3" s="178"/>
      <c r="E3" s="179"/>
      <c r="F3" s="180"/>
      <c r="G3" s="143"/>
    </row>
    <row r="4" customFormat="false" ht="12" hidden="false" customHeight="true" outlineLevel="4" collapsed="false">
      <c r="B4" s="63" t="s">
        <v>987</v>
      </c>
      <c r="C4" s="181"/>
      <c r="D4" s="182"/>
      <c r="E4" s="183"/>
      <c r="F4" s="184"/>
      <c r="G4" s="54"/>
    </row>
    <row r="5" s="7" customFormat="true" ht="15" hidden="false" customHeight="true" outlineLevel="5" collapsed="false">
      <c r="B5" s="27" t="s">
        <v>988</v>
      </c>
      <c r="C5" s="185" t="s">
        <v>989</v>
      </c>
      <c r="D5" s="186" t="n">
        <v>100</v>
      </c>
      <c r="E5" s="183" t="n">
        <f aca="false">F5/1.2</f>
        <v>33.96</v>
      </c>
      <c r="F5" s="164" t="n">
        <v>40.752</v>
      </c>
      <c r="G5" s="29" t="s">
        <v>12</v>
      </c>
    </row>
    <row r="6" s="7" customFormat="true" ht="15" hidden="false" customHeight="true" outlineLevel="5" collapsed="false">
      <c r="B6" s="27" t="s">
        <v>990</v>
      </c>
      <c r="C6" s="185" t="s">
        <v>991</v>
      </c>
      <c r="D6" s="186" t="n">
        <v>100</v>
      </c>
      <c r="E6" s="183" t="n">
        <f aca="false">F6/1.2</f>
        <v>13.74</v>
      </c>
      <c r="F6" s="164" t="n">
        <v>16.488</v>
      </c>
      <c r="G6" s="29" t="s">
        <v>12</v>
      </c>
    </row>
    <row r="7" s="7" customFormat="true" ht="15" hidden="false" customHeight="true" outlineLevel="5" collapsed="false">
      <c r="B7" s="27" t="s">
        <v>992</v>
      </c>
      <c r="C7" s="185" t="s">
        <v>993</v>
      </c>
      <c r="D7" s="186" t="n">
        <v>100</v>
      </c>
      <c r="E7" s="183" t="n">
        <f aca="false">F7/1.2</f>
        <v>18.51</v>
      </c>
      <c r="F7" s="164" t="n">
        <v>22.212</v>
      </c>
      <c r="G7" s="29" t="s">
        <v>12</v>
      </c>
    </row>
    <row r="8" s="7" customFormat="true" ht="15" hidden="false" customHeight="true" outlineLevel="5" collapsed="false">
      <c r="B8" s="27" t="s">
        <v>994</v>
      </c>
      <c r="C8" s="185" t="s">
        <v>995</v>
      </c>
      <c r="D8" s="186" t="n">
        <v>100</v>
      </c>
      <c r="E8" s="183" t="n">
        <f aca="false">F8/1.2</f>
        <v>24.96</v>
      </c>
      <c r="F8" s="164" t="n">
        <v>29.952</v>
      </c>
      <c r="G8" s="29" t="s">
        <v>12</v>
      </c>
    </row>
    <row r="9" s="7" customFormat="true" ht="15" hidden="false" customHeight="true" outlineLevel="5" collapsed="false">
      <c r="B9" s="27" t="s">
        <v>996</v>
      </c>
      <c r="C9" s="185" t="s">
        <v>997</v>
      </c>
      <c r="D9" s="186" t="n">
        <v>100</v>
      </c>
      <c r="E9" s="183" t="n">
        <f aca="false">F9/1.2</f>
        <v>28.71</v>
      </c>
      <c r="F9" s="164" t="n">
        <v>34.452</v>
      </c>
      <c r="G9" s="29" t="s">
        <v>12</v>
      </c>
    </row>
    <row r="10" s="7" customFormat="true" ht="15" hidden="false" customHeight="true" outlineLevel="5" collapsed="false">
      <c r="B10" s="27" t="s">
        <v>998</v>
      </c>
      <c r="C10" s="185" t="s">
        <v>999</v>
      </c>
      <c r="D10" s="186" t="n">
        <v>50</v>
      </c>
      <c r="E10" s="183" t="n">
        <f aca="false">F10/1.2</f>
        <v>42.35</v>
      </c>
      <c r="F10" s="164" t="n">
        <v>50.82</v>
      </c>
      <c r="G10" s="29" t="s">
        <v>12</v>
      </c>
    </row>
    <row r="11" s="7" customFormat="true" ht="15" hidden="false" customHeight="true" outlineLevel="5" collapsed="false">
      <c r="B11" s="27" t="s">
        <v>1000</v>
      </c>
      <c r="C11" s="185" t="s">
        <v>1001</v>
      </c>
      <c r="D11" s="186" t="n">
        <v>50</v>
      </c>
      <c r="E11" s="183" t="n">
        <f aca="false">F11/1.2</f>
        <v>44.98</v>
      </c>
      <c r="F11" s="164" t="n">
        <v>53.976</v>
      </c>
      <c r="G11" s="29" t="s">
        <v>12</v>
      </c>
    </row>
    <row r="12" s="7" customFormat="true" ht="15" hidden="false" customHeight="true" outlineLevel="5" collapsed="false">
      <c r="B12" s="27" t="s">
        <v>1002</v>
      </c>
      <c r="C12" s="185" t="s">
        <v>1003</v>
      </c>
      <c r="D12" s="186" t="n">
        <v>50</v>
      </c>
      <c r="E12" s="183" t="n">
        <f aca="false">F12/1.2</f>
        <v>55.2</v>
      </c>
      <c r="F12" s="164" t="n">
        <v>66.24</v>
      </c>
      <c r="G12" s="29" t="s">
        <v>12</v>
      </c>
    </row>
    <row r="13" s="7" customFormat="true" ht="15" hidden="false" customHeight="true" outlineLevel="5" collapsed="false">
      <c r="B13" s="27" t="s">
        <v>1004</v>
      </c>
      <c r="C13" s="185" t="s">
        <v>1005</v>
      </c>
      <c r="D13" s="186" t="n">
        <v>25</v>
      </c>
      <c r="E13" s="183" t="n">
        <f aca="false">F13/1.2</f>
        <v>64.41</v>
      </c>
      <c r="F13" s="164" t="n">
        <v>77.292</v>
      </c>
      <c r="G13" s="29" t="s">
        <v>12</v>
      </c>
    </row>
    <row r="14" s="7" customFormat="true" ht="15" hidden="false" customHeight="true" outlineLevel="5" collapsed="false">
      <c r="B14" s="27" t="s">
        <v>1006</v>
      </c>
      <c r="C14" s="185" t="s">
        <v>1007</v>
      </c>
      <c r="D14" s="186" t="n">
        <v>25</v>
      </c>
      <c r="E14" s="183" t="n">
        <f aca="false">F14/1.2</f>
        <v>88.08</v>
      </c>
      <c r="F14" s="164" t="n">
        <v>105.696</v>
      </c>
      <c r="G14" s="29" t="s">
        <v>12</v>
      </c>
    </row>
    <row r="15" s="7" customFormat="true" ht="15" hidden="false" customHeight="true" outlineLevel="5" collapsed="false">
      <c r="B15" s="27" t="s">
        <v>1008</v>
      </c>
      <c r="C15" s="185" t="s">
        <v>1009</v>
      </c>
      <c r="D15" s="186" t="n">
        <v>25</v>
      </c>
      <c r="E15" s="183" t="n">
        <f aca="false">F15/1.2</f>
        <v>100.15</v>
      </c>
      <c r="F15" s="164" t="n">
        <v>120.18</v>
      </c>
      <c r="G15" s="29" t="s">
        <v>12</v>
      </c>
    </row>
    <row r="16" s="7" customFormat="true" ht="15" hidden="false" customHeight="true" outlineLevel="5" collapsed="false">
      <c r="B16" s="27" t="s">
        <v>1010</v>
      </c>
      <c r="C16" s="185" t="s">
        <v>1011</v>
      </c>
      <c r="D16" s="186" t="n">
        <v>20</v>
      </c>
      <c r="E16" s="183" t="n">
        <f aca="false">F16/1.2</f>
        <v>142.08</v>
      </c>
      <c r="F16" s="164" t="n">
        <v>170.496</v>
      </c>
      <c r="G16" s="29" t="s">
        <v>12</v>
      </c>
    </row>
    <row r="17" s="7" customFormat="true" ht="15" hidden="false" customHeight="true" outlineLevel="5" collapsed="false">
      <c r="B17" s="27" t="s">
        <v>1012</v>
      </c>
      <c r="C17" s="185" t="s">
        <v>1013</v>
      </c>
      <c r="D17" s="186" t="n">
        <v>10</v>
      </c>
      <c r="E17" s="183" t="n">
        <f aca="false">F17/1.2</f>
        <v>228.06</v>
      </c>
      <c r="F17" s="164" t="n">
        <v>273.672</v>
      </c>
      <c r="G17" s="29" t="s">
        <v>12</v>
      </c>
    </row>
    <row r="18" s="7" customFormat="true" ht="15" hidden="false" customHeight="true" outlineLevel="5" collapsed="false">
      <c r="B18" s="27" t="s">
        <v>1014</v>
      </c>
      <c r="C18" s="185" t="s">
        <v>1015</v>
      </c>
      <c r="D18" s="186" t="n">
        <v>8</v>
      </c>
      <c r="E18" s="183" t="n">
        <v>275.63</v>
      </c>
      <c r="F18" s="164" t="n">
        <v>330.756</v>
      </c>
      <c r="G18" s="29" t="s">
        <v>12</v>
      </c>
    </row>
    <row r="19" s="7" customFormat="true" ht="15" hidden="false" customHeight="true" outlineLevel="5" collapsed="false">
      <c r="B19" s="27" t="s">
        <v>1016</v>
      </c>
      <c r="C19" s="185" t="s">
        <v>1017</v>
      </c>
      <c r="D19" s="186" t="n">
        <v>100</v>
      </c>
      <c r="E19" s="183" t="n">
        <f aca="false">F19/1.2</f>
        <v>24.96</v>
      </c>
      <c r="F19" s="164" t="n">
        <v>29.952</v>
      </c>
      <c r="G19" s="29" t="s">
        <v>12</v>
      </c>
    </row>
    <row r="20" s="7" customFormat="true" ht="15" hidden="false" customHeight="true" outlineLevel="5" collapsed="false">
      <c r="B20" s="27" t="s">
        <v>1018</v>
      </c>
      <c r="C20" s="185" t="s">
        <v>1019</v>
      </c>
      <c r="D20" s="186" t="n">
        <v>100</v>
      </c>
      <c r="E20" s="183" t="n">
        <f aca="false">F20/1.2</f>
        <v>28.71</v>
      </c>
      <c r="F20" s="164" t="n">
        <v>34.452</v>
      </c>
      <c r="G20" s="29" t="s">
        <v>12</v>
      </c>
    </row>
    <row r="21" s="7" customFormat="true" ht="15" hidden="false" customHeight="true" outlineLevel="5" collapsed="false">
      <c r="B21" s="27" t="s">
        <v>1020</v>
      </c>
      <c r="C21" s="185" t="s">
        <v>1021</v>
      </c>
      <c r="D21" s="186" t="n">
        <v>100</v>
      </c>
      <c r="E21" s="183" t="n">
        <f aca="false">F21/1.2</f>
        <v>33.96</v>
      </c>
      <c r="F21" s="164" t="n">
        <v>40.752</v>
      </c>
      <c r="G21" s="29" t="s">
        <v>12</v>
      </c>
    </row>
    <row r="22" s="7" customFormat="true" ht="15" hidden="false" customHeight="true" outlineLevel="5" collapsed="false">
      <c r="B22" s="27" t="s">
        <v>1022</v>
      </c>
      <c r="C22" s="185" t="s">
        <v>1023</v>
      </c>
      <c r="D22" s="186" t="n">
        <v>50</v>
      </c>
      <c r="E22" s="183" t="n">
        <f aca="false">F22/1.2</f>
        <v>42.35</v>
      </c>
      <c r="F22" s="164" t="n">
        <v>50.82</v>
      </c>
      <c r="G22" s="29" t="s">
        <v>12</v>
      </c>
    </row>
    <row r="23" s="7" customFormat="true" ht="15" hidden="false" customHeight="true" outlineLevel="5" collapsed="false">
      <c r="B23" s="27" t="s">
        <v>1024</v>
      </c>
      <c r="C23" s="185" t="s">
        <v>1025</v>
      </c>
      <c r="D23" s="186" t="n">
        <v>50</v>
      </c>
      <c r="E23" s="183" t="n">
        <f aca="false">F23/1.2</f>
        <v>44.98</v>
      </c>
      <c r="F23" s="164" t="n">
        <v>53.976</v>
      </c>
      <c r="G23" s="29" t="s">
        <v>12</v>
      </c>
    </row>
    <row r="24" s="7" customFormat="true" ht="15" hidden="false" customHeight="true" outlineLevel="5" collapsed="false">
      <c r="B24" s="27" t="s">
        <v>1026</v>
      </c>
      <c r="C24" s="185" t="s">
        <v>1027</v>
      </c>
      <c r="D24" s="186" t="n">
        <v>50</v>
      </c>
      <c r="E24" s="183" t="n">
        <f aca="false">F24/1.2</f>
        <v>55.2</v>
      </c>
      <c r="F24" s="164" t="n">
        <v>66.24</v>
      </c>
      <c r="G24" s="29" t="s">
        <v>12</v>
      </c>
    </row>
    <row r="25" s="7" customFormat="true" ht="15" hidden="false" customHeight="true" outlineLevel="5" collapsed="false">
      <c r="B25" s="27" t="s">
        <v>1028</v>
      </c>
      <c r="C25" s="185" t="s">
        <v>1029</v>
      </c>
      <c r="D25" s="186" t="n">
        <v>25</v>
      </c>
      <c r="E25" s="183" t="n">
        <f aca="false">F25/1.2</f>
        <v>64.41</v>
      </c>
      <c r="F25" s="164" t="n">
        <v>77.292</v>
      </c>
      <c r="G25" s="29" t="s">
        <v>12</v>
      </c>
    </row>
    <row r="26" s="7" customFormat="true" ht="15" hidden="false" customHeight="true" outlineLevel="5" collapsed="false">
      <c r="B26" s="27" t="s">
        <v>1030</v>
      </c>
      <c r="C26" s="185" t="s">
        <v>1031</v>
      </c>
      <c r="D26" s="186" t="n">
        <v>25</v>
      </c>
      <c r="E26" s="183" t="n">
        <f aca="false">F26/1.2</f>
        <v>88.08</v>
      </c>
      <c r="F26" s="164" t="n">
        <v>105.696</v>
      </c>
      <c r="G26" s="29" t="s">
        <v>12</v>
      </c>
    </row>
    <row r="27" s="7" customFormat="true" ht="15" hidden="false" customHeight="true" outlineLevel="5" collapsed="false">
      <c r="B27" s="27" t="s">
        <v>1032</v>
      </c>
      <c r="C27" s="185" t="s">
        <v>1033</v>
      </c>
      <c r="D27" s="186" t="n">
        <v>25</v>
      </c>
      <c r="E27" s="183" t="n">
        <f aca="false">F27/1.2</f>
        <v>100.15</v>
      </c>
      <c r="F27" s="164" t="n">
        <v>120.18</v>
      </c>
      <c r="G27" s="29" t="s">
        <v>12</v>
      </c>
    </row>
    <row r="28" s="7" customFormat="true" ht="15" hidden="false" customHeight="true" outlineLevel="5" collapsed="false">
      <c r="B28" s="27" t="s">
        <v>1034</v>
      </c>
      <c r="C28" s="185" t="s">
        <v>1035</v>
      </c>
      <c r="D28" s="186" t="n">
        <v>20</v>
      </c>
      <c r="E28" s="183" t="n">
        <f aca="false">F28/1.2</f>
        <v>142.08</v>
      </c>
      <c r="F28" s="164" t="n">
        <v>170.496</v>
      </c>
      <c r="G28" s="29" t="s">
        <v>12</v>
      </c>
    </row>
    <row r="29" s="7" customFormat="true" ht="15" hidden="false" customHeight="true" outlineLevel="5" collapsed="false">
      <c r="B29" s="27" t="s">
        <v>1036</v>
      </c>
      <c r="C29" s="185" t="s">
        <v>1037</v>
      </c>
      <c r="D29" s="186" t="n">
        <v>25</v>
      </c>
      <c r="E29" s="183" t="n">
        <f aca="false">F29/1.2</f>
        <v>142.08</v>
      </c>
      <c r="F29" s="164" t="n">
        <v>170.496</v>
      </c>
      <c r="G29" s="29" t="s">
        <v>12</v>
      </c>
    </row>
    <row r="30" s="7" customFormat="true" ht="15" hidden="false" customHeight="true" outlineLevel="5" collapsed="false">
      <c r="B30" s="27" t="s">
        <v>1038</v>
      </c>
      <c r="C30" s="185" t="s">
        <v>1039</v>
      </c>
      <c r="D30" s="186" t="n">
        <v>10</v>
      </c>
      <c r="E30" s="183" t="n">
        <f aca="false">F30/1.2</f>
        <v>228.06</v>
      </c>
      <c r="F30" s="164" t="n">
        <v>273.672</v>
      </c>
      <c r="G30" s="29" t="s">
        <v>12</v>
      </c>
    </row>
    <row r="31" s="7" customFormat="true" ht="15" hidden="false" customHeight="true" outlineLevel="5" collapsed="false">
      <c r="B31" s="27" t="s">
        <v>1040</v>
      </c>
      <c r="C31" s="185" t="s">
        <v>1041</v>
      </c>
      <c r="D31" s="186" t="n">
        <v>8</v>
      </c>
      <c r="E31" s="183" t="n">
        <f aca="false">F31/1.2</f>
        <v>275.63</v>
      </c>
      <c r="F31" s="164" t="n">
        <v>330.756</v>
      </c>
      <c r="G31" s="29" t="s">
        <v>12</v>
      </c>
    </row>
    <row r="32" customFormat="false" ht="21.75" hidden="false" customHeight="true" outlineLevel="4" collapsed="false">
      <c r="A32" s="187"/>
      <c r="B32" s="188" t="s">
        <v>1042</v>
      </c>
      <c r="C32" s="189"/>
      <c r="D32" s="190"/>
      <c r="E32" s="191"/>
      <c r="F32" s="192"/>
      <c r="G32" s="193"/>
    </row>
    <row r="33" customFormat="false" ht="21" hidden="false" customHeight="true" outlineLevel="5" collapsed="false">
      <c r="B33" s="194" t="s">
        <v>1043</v>
      </c>
      <c r="C33" s="195"/>
      <c r="D33" s="196"/>
      <c r="E33" s="183"/>
      <c r="F33" s="184"/>
      <c r="G33" s="197"/>
    </row>
    <row r="34" s="7" customFormat="true" ht="11.25" hidden="false" customHeight="true" outlineLevel="6" collapsed="false">
      <c r="B34" s="27" t="s">
        <v>1044</v>
      </c>
      <c r="C34" s="185" t="s">
        <v>1045</v>
      </c>
      <c r="D34" s="186" t="n">
        <v>50</v>
      </c>
      <c r="E34" s="183" t="n">
        <f aca="false">F34/1.2</f>
        <v>33.51</v>
      </c>
      <c r="F34" s="164" t="n">
        <v>40.212</v>
      </c>
      <c r="G34" s="29" t="s">
        <v>12</v>
      </c>
    </row>
    <row r="35" s="7" customFormat="true" ht="11.25" hidden="false" customHeight="true" outlineLevel="6" collapsed="false">
      <c r="B35" s="27" t="s">
        <v>1046</v>
      </c>
      <c r="C35" s="185" t="s">
        <v>1047</v>
      </c>
      <c r="D35" s="186" t="n">
        <v>50</v>
      </c>
      <c r="E35" s="183" t="n">
        <f aca="false">F35/1.2</f>
        <v>36.76</v>
      </c>
      <c r="F35" s="164" t="n">
        <v>44.112</v>
      </c>
      <c r="G35" s="29" t="s">
        <v>12</v>
      </c>
    </row>
    <row r="36" s="7" customFormat="true" ht="11.25" hidden="false" customHeight="true" outlineLevel="6" collapsed="false">
      <c r="B36" s="27" t="s">
        <v>1048</v>
      </c>
      <c r="C36" s="185" t="s">
        <v>1049</v>
      </c>
      <c r="D36" s="186" t="n">
        <v>50</v>
      </c>
      <c r="E36" s="183" t="n">
        <f aca="false">F36/1.2</f>
        <v>45.4</v>
      </c>
      <c r="F36" s="164" t="n">
        <v>54.48</v>
      </c>
      <c r="G36" s="29" t="s">
        <v>12</v>
      </c>
    </row>
    <row r="37" s="7" customFormat="true" ht="11.25" hidden="false" customHeight="true" outlineLevel="6" collapsed="false">
      <c r="B37" s="27" t="s">
        <v>1050</v>
      </c>
      <c r="C37" s="185" t="s">
        <v>1051</v>
      </c>
      <c r="D37" s="186" t="n">
        <v>50</v>
      </c>
      <c r="E37" s="183" t="n">
        <f aca="false">F37/1.2</f>
        <v>53.12</v>
      </c>
      <c r="F37" s="164" t="n">
        <v>63.744</v>
      </c>
      <c r="G37" s="29" t="s">
        <v>12</v>
      </c>
    </row>
    <row r="38" s="7" customFormat="true" ht="11.25" hidden="false" customHeight="true" outlineLevel="6" collapsed="false">
      <c r="B38" s="27" t="s">
        <v>1052</v>
      </c>
      <c r="C38" s="185" t="s">
        <v>1053</v>
      </c>
      <c r="D38" s="186" t="n">
        <v>50</v>
      </c>
      <c r="E38" s="183" t="n">
        <f aca="false">F38/1.2</f>
        <v>63.72</v>
      </c>
      <c r="F38" s="164" t="n">
        <v>76.464</v>
      </c>
      <c r="G38" s="29" t="s">
        <v>12</v>
      </c>
    </row>
    <row r="39" s="7" customFormat="true" ht="11.25" hidden="false" customHeight="true" outlineLevel="6" collapsed="false">
      <c r="B39" s="27" t="s">
        <v>1054</v>
      </c>
      <c r="C39" s="185" t="s">
        <v>1055</v>
      </c>
      <c r="D39" s="186" t="n">
        <v>20</v>
      </c>
      <c r="E39" s="183" t="n">
        <f aca="false">F39/1.2</f>
        <v>82.18</v>
      </c>
      <c r="F39" s="164" t="n">
        <v>98.616</v>
      </c>
      <c r="G39" s="29" t="s">
        <v>12</v>
      </c>
    </row>
    <row r="40" s="7" customFormat="true" ht="11.25" hidden="false" customHeight="true" outlineLevel="6" collapsed="false">
      <c r="B40" s="27" t="s">
        <v>1056</v>
      </c>
      <c r="C40" s="185" t="s">
        <v>1057</v>
      </c>
      <c r="D40" s="186" t="n">
        <v>20</v>
      </c>
      <c r="E40" s="183" t="n">
        <f aca="false">F40/1.2</f>
        <v>95.62</v>
      </c>
      <c r="F40" s="164" t="n">
        <v>114.744</v>
      </c>
      <c r="G40" s="29" t="s">
        <v>12</v>
      </c>
    </row>
    <row r="41" s="7" customFormat="true" ht="11.25" hidden="false" customHeight="true" outlineLevel="6" collapsed="false">
      <c r="B41" s="27" t="s">
        <v>1058</v>
      </c>
      <c r="C41" s="185" t="s">
        <v>1059</v>
      </c>
      <c r="D41" s="186" t="n">
        <v>20</v>
      </c>
      <c r="E41" s="183" t="n">
        <f aca="false">F41/1.2</f>
        <v>123.43</v>
      </c>
      <c r="F41" s="164" t="n">
        <v>148.116</v>
      </c>
      <c r="G41" s="29" t="s">
        <v>12</v>
      </c>
    </row>
    <row r="42" s="7" customFormat="true" ht="11.25" hidden="false" customHeight="true" outlineLevel="6" collapsed="false">
      <c r="B42" s="27" t="s">
        <v>1060</v>
      </c>
      <c r="C42" s="185" t="s">
        <v>1061</v>
      </c>
      <c r="D42" s="186" t="n">
        <v>20</v>
      </c>
      <c r="E42" s="183" t="n">
        <f aca="false">F42/1.2</f>
        <v>152.05</v>
      </c>
      <c r="F42" s="164" t="n">
        <v>182.46</v>
      </c>
      <c r="G42" s="29" t="s">
        <v>12</v>
      </c>
    </row>
    <row r="43" s="7" customFormat="true" ht="11.25" hidden="false" customHeight="true" outlineLevel="6" collapsed="false">
      <c r="B43" s="27" t="s">
        <v>1062</v>
      </c>
      <c r="C43" s="185" t="s">
        <v>1063</v>
      </c>
      <c r="D43" s="186" t="n">
        <v>20</v>
      </c>
      <c r="E43" s="183" t="n">
        <f aca="false">F43/1.2</f>
        <v>195.18</v>
      </c>
      <c r="F43" s="164" t="n">
        <v>234.216</v>
      </c>
      <c r="G43" s="29" t="s">
        <v>12</v>
      </c>
    </row>
    <row r="44" customFormat="false" ht="26.25" hidden="false" customHeight="true" outlineLevel="5" collapsed="false">
      <c r="B44" s="194" t="s">
        <v>1064</v>
      </c>
      <c r="C44" s="195"/>
      <c r="D44" s="196"/>
      <c r="E44" s="183"/>
      <c r="F44" s="184"/>
      <c r="G44" s="197"/>
    </row>
    <row r="45" s="7" customFormat="true" ht="21.75" hidden="false" customHeight="true" outlineLevel="6" collapsed="false">
      <c r="B45" s="27" t="s">
        <v>1065</v>
      </c>
      <c r="C45" s="185" t="s">
        <v>1066</v>
      </c>
      <c r="D45" s="186" t="n">
        <v>50</v>
      </c>
      <c r="E45" s="183" t="n">
        <f aca="false">F45/1.2</f>
        <v>26.61</v>
      </c>
      <c r="F45" s="164" t="n">
        <v>31.932</v>
      </c>
      <c r="G45" s="29" t="s">
        <v>12</v>
      </c>
    </row>
    <row r="46" s="7" customFormat="true" ht="21.75" hidden="false" customHeight="true" outlineLevel="6" collapsed="false">
      <c r="B46" s="27" t="s">
        <v>1067</v>
      </c>
      <c r="C46" s="185" t="s">
        <v>1068</v>
      </c>
      <c r="D46" s="186" t="n">
        <v>50</v>
      </c>
      <c r="E46" s="183" t="n">
        <f aca="false">F46/1.2</f>
        <v>28.93</v>
      </c>
      <c r="F46" s="164" t="n">
        <v>34.716</v>
      </c>
      <c r="G46" s="29" t="s">
        <v>12</v>
      </c>
    </row>
    <row r="47" s="7" customFormat="true" ht="21.75" hidden="false" customHeight="true" outlineLevel="6" collapsed="false">
      <c r="B47" s="27" t="s">
        <v>1069</v>
      </c>
      <c r="C47" s="185" t="s">
        <v>1070</v>
      </c>
      <c r="D47" s="186" t="n">
        <v>50</v>
      </c>
      <c r="E47" s="183" t="n">
        <f aca="false">F47/1.2</f>
        <v>30.45</v>
      </c>
      <c r="F47" s="164" t="n">
        <v>36.54</v>
      </c>
      <c r="G47" s="29" t="s">
        <v>12</v>
      </c>
    </row>
    <row r="48" s="7" customFormat="true" ht="21.75" hidden="false" customHeight="true" outlineLevel="6" collapsed="false">
      <c r="B48" s="27" t="s">
        <v>1071</v>
      </c>
      <c r="C48" s="185" t="s">
        <v>1072</v>
      </c>
      <c r="D48" s="186" t="n">
        <v>50</v>
      </c>
      <c r="E48" s="183" t="n">
        <f aca="false">F48/1.2</f>
        <v>33.39</v>
      </c>
      <c r="F48" s="164" t="n">
        <v>40.068</v>
      </c>
      <c r="G48" s="29" t="s">
        <v>12</v>
      </c>
    </row>
    <row r="49" s="7" customFormat="true" ht="21.75" hidden="false" customHeight="true" outlineLevel="6" collapsed="false">
      <c r="B49" s="27" t="s">
        <v>1073</v>
      </c>
      <c r="C49" s="185" t="s">
        <v>1074</v>
      </c>
      <c r="D49" s="186" t="n">
        <v>50</v>
      </c>
      <c r="E49" s="183" t="n">
        <f aca="false">F49/1.2</f>
        <v>42.53</v>
      </c>
      <c r="F49" s="164" t="n">
        <v>51.036</v>
      </c>
      <c r="G49" s="29" t="s">
        <v>12</v>
      </c>
    </row>
    <row r="50" s="7" customFormat="true" ht="21.75" hidden="false" customHeight="true" outlineLevel="6" collapsed="false">
      <c r="B50" s="27" t="s">
        <v>1075</v>
      </c>
      <c r="C50" s="185" t="s">
        <v>1076</v>
      </c>
      <c r="D50" s="186" t="n">
        <v>50</v>
      </c>
      <c r="E50" s="183" t="n">
        <f aca="false">F50/1.2</f>
        <v>49.75</v>
      </c>
      <c r="F50" s="164" t="n">
        <v>59.7</v>
      </c>
      <c r="G50" s="29" t="s">
        <v>12</v>
      </c>
    </row>
    <row r="51" s="7" customFormat="true" ht="21.75" hidden="false" customHeight="true" outlineLevel="6" collapsed="false">
      <c r="B51" s="27" t="s">
        <v>1077</v>
      </c>
      <c r="C51" s="185" t="s">
        <v>1078</v>
      </c>
      <c r="D51" s="186" t="n">
        <v>50</v>
      </c>
      <c r="E51" s="183" t="n">
        <f aca="false">F51/1.2</f>
        <v>59.66</v>
      </c>
      <c r="F51" s="164" t="n">
        <v>71.592</v>
      </c>
      <c r="G51" s="29" t="s">
        <v>12</v>
      </c>
    </row>
    <row r="52" s="7" customFormat="true" ht="21.75" hidden="false" customHeight="true" outlineLevel="6" collapsed="false">
      <c r="B52" s="27" t="s">
        <v>1079</v>
      </c>
      <c r="C52" s="185" t="s">
        <v>1080</v>
      </c>
      <c r="D52" s="186" t="n">
        <v>20</v>
      </c>
      <c r="E52" s="183" t="n">
        <f aca="false">F52/1.2</f>
        <v>76.97</v>
      </c>
      <c r="F52" s="164" t="n">
        <v>92.364</v>
      </c>
      <c r="G52" s="29" t="s">
        <v>12</v>
      </c>
    </row>
    <row r="53" s="7" customFormat="true" ht="21.75" hidden="false" customHeight="true" outlineLevel="6" collapsed="false">
      <c r="B53" s="27" t="s">
        <v>1081</v>
      </c>
      <c r="C53" s="185" t="s">
        <v>1082</v>
      </c>
      <c r="D53" s="186" t="n">
        <v>20</v>
      </c>
      <c r="E53" s="183" t="n">
        <f aca="false">F53/1.2</f>
        <v>89.54</v>
      </c>
      <c r="F53" s="164" t="n">
        <v>107.448</v>
      </c>
      <c r="G53" s="29" t="s">
        <v>12</v>
      </c>
    </row>
    <row r="54" s="7" customFormat="true" ht="21.75" hidden="false" customHeight="true" outlineLevel="6" collapsed="false">
      <c r="B54" s="27" t="s">
        <v>1083</v>
      </c>
      <c r="C54" s="185" t="s">
        <v>1084</v>
      </c>
      <c r="D54" s="186" t="n">
        <v>20</v>
      </c>
      <c r="E54" s="183" t="n">
        <f aca="false">F54/1.2</f>
        <v>115.56</v>
      </c>
      <c r="F54" s="164" t="n">
        <v>138.672</v>
      </c>
      <c r="G54" s="29" t="s">
        <v>12</v>
      </c>
    </row>
    <row r="55" s="7" customFormat="true" ht="21.75" hidden="false" customHeight="true" outlineLevel="6" collapsed="false">
      <c r="B55" s="27" t="s">
        <v>1085</v>
      </c>
      <c r="C55" s="185" t="s">
        <v>1086</v>
      </c>
      <c r="D55" s="186" t="n">
        <v>20</v>
      </c>
      <c r="E55" s="183" t="n">
        <f aca="false">F55/1.2</f>
        <v>142.37</v>
      </c>
      <c r="F55" s="164" t="n">
        <v>170.844</v>
      </c>
      <c r="G55" s="29" t="s">
        <v>12</v>
      </c>
    </row>
    <row r="56" s="7" customFormat="true" ht="21.75" hidden="false" customHeight="true" outlineLevel="6" collapsed="false">
      <c r="B56" s="27" t="s">
        <v>1087</v>
      </c>
      <c r="C56" s="185" t="s">
        <v>1088</v>
      </c>
      <c r="D56" s="186" t="n">
        <v>20</v>
      </c>
      <c r="E56" s="183" t="n">
        <f aca="false">F56/1.2</f>
        <v>182.75</v>
      </c>
      <c r="F56" s="164" t="n">
        <v>219.3</v>
      </c>
      <c r="G56" s="29" t="s">
        <v>12</v>
      </c>
    </row>
    <row r="57" customFormat="false" ht="23.25" hidden="false" customHeight="true" outlineLevel="4" collapsed="false">
      <c r="A57" s="37"/>
      <c r="B57" s="162" t="s">
        <v>1089</v>
      </c>
      <c r="C57" s="198"/>
      <c r="D57" s="199"/>
      <c r="E57" s="200"/>
      <c r="F57" s="163"/>
      <c r="G57" s="23"/>
    </row>
    <row r="58" customFormat="false" ht="12" hidden="false" customHeight="true" outlineLevel="5" collapsed="false">
      <c r="B58" s="201" t="s">
        <v>1043</v>
      </c>
      <c r="C58" s="195"/>
      <c r="D58" s="196"/>
      <c r="E58" s="183"/>
      <c r="F58" s="184"/>
      <c r="G58" s="197"/>
    </row>
    <row r="59" s="7" customFormat="true" ht="21.75" hidden="false" customHeight="true" outlineLevel="6" collapsed="false">
      <c r="B59" s="27" t="s">
        <v>1090</v>
      </c>
      <c r="C59" s="185" t="s">
        <v>1091</v>
      </c>
      <c r="D59" s="186" t="n">
        <v>25</v>
      </c>
      <c r="E59" s="183" t="n">
        <f aca="false">F59/1.2</f>
        <v>32.12</v>
      </c>
      <c r="F59" s="164" t="n">
        <v>38.544</v>
      </c>
      <c r="G59" s="29" t="s">
        <v>12</v>
      </c>
    </row>
    <row r="60" s="7" customFormat="true" ht="21.75" hidden="false" customHeight="true" outlineLevel="6" collapsed="false">
      <c r="B60" s="27" t="s">
        <v>1092</v>
      </c>
      <c r="C60" s="185" t="s">
        <v>1093</v>
      </c>
      <c r="D60" s="186" t="n">
        <v>25</v>
      </c>
      <c r="E60" s="183" t="n">
        <f aca="false">F60/1.2</f>
        <v>35.05</v>
      </c>
      <c r="F60" s="164" t="n">
        <v>42.06</v>
      </c>
      <c r="G60" s="29" t="s">
        <v>12</v>
      </c>
    </row>
    <row r="61" s="7" customFormat="true" ht="21.75" hidden="false" customHeight="true" outlineLevel="6" collapsed="false">
      <c r="B61" s="27" t="s">
        <v>1094</v>
      </c>
      <c r="C61" s="185" t="s">
        <v>1095</v>
      </c>
      <c r="D61" s="186" t="n">
        <v>25</v>
      </c>
      <c r="E61" s="183" t="n">
        <f aca="false">F61/1.2</f>
        <v>47.21</v>
      </c>
      <c r="F61" s="164" t="n">
        <v>56.652</v>
      </c>
      <c r="G61" s="29" t="s">
        <v>12</v>
      </c>
    </row>
    <row r="62" s="7" customFormat="true" ht="21.75" hidden="false" customHeight="true" outlineLevel="6" collapsed="false">
      <c r="B62" s="27" t="s">
        <v>1096</v>
      </c>
      <c r="C62" s="185" t="s">
        <v>1097</v>
      </c>
      <c r="D62" s="186" t="n">
        <v>25</v>
      </c>
      <c r="E62" s="183" t="n">
        <f aca="false">F62/1.2</f>
        <v>54.93</v>
      </c>
      <c r="F62" s="164" t="n">
        <v>65.916</v>
      </c>
      <c r="G62" s="29" t="s">
        <v>12</v>
      </c>
    </row>
    <row r="63" s="7" customFormat="true" ht="21.75" hidden="false" customHeight="true" outlineLevel="6" collapsed="false">
      <c r="B63" s="27" t="s">
        <v>1098</v>
      </c>
      <c r="C63" s="185" t="s">
        <v>1099</v>
      </c>
      <c r="D63" s="186" t="n">
        <v>25</v>
      </c>
      <c r="E63" s="183" t="n">
        <f aca="false">F63/1.2</f>
        <v>65.54</v>
      </c>
      <c r="F63" s="164" t="n">
        <v>78.648</v>
      </c>
      <c r="G63" s="29" t="s">
        <v>12</v>
      </c>
    </row>
    <row r="64" s="7" customFormat="true" ht="21.75" hidden="false" customHeight="true" outlineLevel="6" collapsed="false">
      <c r="B64" s="27" t="s">
        <v>1100</v>
      </c>
      <c r="C64" s="185" t="s">
        <v>1101</v>
      </c>
      <c r="D64" s="186" t="n">
        <v>25</v>
      </c>
      <c r="E64" s="183" t="n">
        <f aca="false">F64/1.2</f>
        <v>84.01</v>
      </c>
      <c r="F64" s="164" t="n">
        <v>100.812</v>
      </c>
      <c r="G64" s="29" t="s">
        <v>12</v>
      </c>
    </row>
    <row r="65" s="7" customFormat="true" ht="21.75" hidden="false" customHeight="true" outlineLevel="6" collapsed="false">
      <c r="B65" s="27" t="s">
        <v>1102</v>
      </c>
      <c r="C65" s="185" t="s">
        <v>1103</v>
      </c>
      <c r="D65" s="186" t="n">
        <v>25</v>
      </c>
      <c r="E65" s="183" t="n">
        <f aca="false">F65/1.2</f>
        <v>97.43</v>
      </c>
      <c r="F65" s="164" t="n">
        <v>116.916</v>
      </c>
      <c r="G65" s="29" t="s">
        <v>12</v>
      </c>
    </row>
    <row r="66" s="7" customFormat="true" ht="21.75" hidden="false" customHeight="true" outlineLevel="6" collapsed="false">
      <c r="B66" s="27" t="s">
        <v>1104</v>
      </c>
      <c r="C66" s="185" t="s">
        <v>1105</v>
      </c>
      <c r="D66" s="186" t="n">
        <v>25</v>
      </c>
      <c r="E66" s="183" t="n">
        <f aca="false">F66/1.2</f>
        <v>125.23</v>
      </c>
      <c r="F66" s="164" t="n">
        <v>150.276</v>
      </c>
      <c r="G66" s="29" t="s">
        <v>12</v>
      </c>
    </row>
    <row r="67" s="7" customFormat="true" ht="21.75" hidden="false" customHeight="true" outlineLevel="6" collapsed="false">
      <c r="B67" s="27" t="s">
        <v>1106</v>
      </c>
      <c r="C67" s="185" t="s">
        <v>1107</v>
      </c>
      <c r="D67" s="186" t="n">
        <v>25</v>
      </c>
      <c r="E67" s="183" t="n">
        <f aca="false">F67/1.2</f>
        <v>153.87</v>
      </c>
      <c r="F67" s="164" t="n">
        <v>184.644</v>
      </c>
      <c r="G67" s="29" t="s">
        <v>12</v>
      </c>
    </row>
    <row r="68" s="7" customFormat="true" ht="21.75" hidden="false" customHeight="true" outlineLevel="6" collapsed="false">
      <c r="B68" s="27" t="s">
        <v>1108</v>
      </c>
      <c r="C68" s="185" t="s">
        <v>1109</v>
      </c>
      <c r="D68" s="186" t="n">
        <v>10</v>
      </c>
      <c r="E68" s="183" t="n">
        <f aca="false">F68/1.2</f>
        <v>197</v>
      </c>
      <c r="F68" s="164" t="n">
        <v>236.4</v>
      </c>
      <c r="G68" s="29" t="s">
        <v>12</v>
      </c>
    </row>
    <row r="69" customFormat="false" ht="12" hidden="false" customHeight="true" outlineLevel="5" collapsed="false">
      <c r="B69" s="202" t="s">
        <v>1064</v>
      </c>
      <c r="C69" s="195"/>
      <c r="D69" s="196"/>
      <c r="E69" s="183"/>
      <c r="F69" s="184"/>
      <c r="G69" s="197"/>
    </row>
    <row r="70" s="7" customFormat="true" ht="21.75" hidden="false" customHeight="true" outlineLevel="6" collapsed="false">
      <c r="B70" s="27" t="s">
        <v>1110</v>
      </c>
      <c r="C70" s="185" t="s">
        <v>1111</v>
      </c>
      <c r="D70" s="186" t="n">
        <v>25</v>
      </c>
      <c r="E70" s="183" t="n">
        <f aca="false">F70/1.2</f>
        <v>32.12</v>
      </c>
      <c r="F70" s="164" t="n">
        <v>38.544</v>
      </c>
      <c r="G70" s="29" t="s">
        <v>12</v>
      </c>
    </row>
    <row r="71" s="7" customFormat="true" ht="21.75" hidden="false" customHeight="true" outlineLevel="6" collapsed="false">
      <c r="B71" s="27" t="s">
        <v>1112</v>
      </c>
      <c r="C71" s="185" t="s">
        <v>1113</v>
      </c>
      <c r="D71" s="186" t="n">
        <v>25</v>
      </c>
      <c r="E71" s="183" t="n">
        <f aca="false">F71/1.2</f>
        <v>35.05</v>
      </c>
      <c r="F71" s="164" t="n">
        <v>42.06</v>
      </c>
      <c r="G71" s="29" t="s">
        <v>12</v>
      </c>
    </row>
    <row r="72" s="7" customFormat="true" ht="21.75" hidden="false" customHeight="true" outlineLevel="6" collapsed="false">
      <c r="B72" s="27" t="s">
        <v>1114</v>
      </c>
      <c r="C72" s="185" t="s">
        <v>1115</v>
      </c>
      <c r="D72" s="186" t="n">
        <v>25</v>
      </c>
      <c r="E72" s="183" t="n">
        <f aca="false">F72/1.2</f>
        <v>44.18</v>
      </c>
      <c r="F72" s="164" t="n">
        <v>53.016</v>
      </c>
      <c r="G72" s="29" t="s">
        <v>12</v>
      </c>
    </row>
    <row r="73" s="7" customFormat="true" ht="21.75" hidden="false" customHeight="true" outlineLevel="6" collapsed="false">
      <c r="B73" s="27" t="s">
        <v>1116</v>
      </c>
      <c r="C73" s="185" t="s">
        <v>1117</v>
      </c>
      <c r="D73" s="186" t="n">
        <v>25</v>
      </c>
      <c r="E73" s="183" t="n">
        <f aca="false">F73/1.2</f>
        <v>51.4</v>
      </c>
      <c r="F73" s="164" t="n">
        <v>61.68</v>
      </c>
      <c r="G73" s="29" t="s">
        <v>12</v>
      </c>
    </row>
    <row r="74" s="7" customFormat="true" ht="21.75" hidden="false" customHeight="true" outlineLevel="6" collapsed="false">
      <c r="B74" s="27" t="s">
        <v>1118</v>
      </c>
      <c r="C74" s="185" t="s">
        <v>1119</v>
      </c>
      <c r="D74" s="186" t="n">
        <v>25</v>
      </c>
      <c r="E74" s="183" t="n">
        <f aca="false">F74/1.2</f>
        <v>61.35</v>
      </c>
      <c r="F74" s="164" t="n">
        <v>73.62</v>
      </c>
      <c r="G74" s="29" t="s">
        <v>12</v>
      </c>
    </row>
    <row r="75" s="7" customFormat="true" ht="21.75" hidden="false" customHeight="true" outlineLevel="6" collapsed="false">
      <c r="B75" s="27" t="s">
        <v>1120</v>
      </c>
      <c r="C75" s="185" t="s">
        <v>1121</v>
      </c>
      <c r="D75" s="186" t="n">
        <v>25</v>
      </c>
      <c r="E75" s="183" t="n">
        <f aca="false">F75/1.2</f>
        <v>78.71</v>
      </c>
      <c r="F75" s="164" t="n">
        <v>94.452</v>
      </c>
      <c r="G75" s="29" t="s">
        <v>12</v>
      </c>
    </row>
    <row r="76" s="7" customFormat="true" ht="21.75" hidden="false" customHeight="true" outlineLevel="6" collapsed="false">
      <c r="B76" s="27" t="s">
        <v>1122</v>
      </c>
      <c r="C76" s="185" t="s">
        <v>1123</v>
      </c>
      <c r="D76" s="186" t="n">
        <v>25</v>
      </c>
      <c r="E76" s="183" t="n">
        <f aca="false">F76/1.2</f>
        <v>91.27</v>
      </c>
      <c r="F76" s="164" t="n">
        <v>109.524</v>
      </c>
      <c r="G76" s="29" t="s">
        <v>12</v>
      </c>
    </row>
    <row r="77" s="7" customFormat="true" ht="21.75" hidden="false" customHeight="true" outlineLevel="6" collapsed="false">
      <c r="B77" s="27" t="s">
        <v>1124</v>
      </c>
      <c r="C77" s="185" t="s">
        <v>1125</v>
      </c>
      <c r="D77" s="186" t="n">
        <v>25</v>
      </c>
      <c r="E77" s="183" t="n">
        <f aca="false">F77/1.2</f>
        <v>117.33</v>
      </c>
      <c r="F77" s="164" t="n">
        <v>140.796</v>
      </c>
      <c r="G77" s="29" t="s">
        <v>12</v>
      </c>
    </row>
    <row r="78" s="7" customFormat="true" ht="21.75" hidden="false" customHeight="true" outlineLevel="6" collapsed="false">
      <c r="B78" s="27" t="s">
        <v>1126</v>
      </c>
      <c r="C78" s="185" t="s">
        <v>1127</v>
      </c>
      <c r="D78" s="186" t="n">
        <v>25</v>
      </c>
      <c r="E78" s="183" t="n">
        <f aca="false">F78/1.2</f>
        <v>144.07</v>
      </c>
      <c r="F78" s="164" t="n">
        <v>172.884</v>
      </c>
      <c r="G78" s="29" t="s">
        <v>12</v>
      </c>
    </row>
    <row r="79" s="7" customFormat="true" ht="21.75" hidden="false" customHeight="true" outlineLevel="6" collapsed="false">
      <c r="B79" s="27" t="s">
        <v>1128</v>
      </c>
      <c r="C79" s="185" t="s">
        <v>1129</v>
      </c>
      <c r="D79" s="186" t="n">
        <v>10</v>
      </c>
      <c r="E79" s="183" t="n">
        <f aca="false">F79/1.2</f>
        <v>184.5</v>
      </c>
      <c r="F79" s="164" t="n">
        <v>221.4</v>
      </c>
      <c r="G79" s="29" t="s">
        <v>12</v>
      </c>
    </row>
    <row r="80" s="7" customFormat="true" ht="21.75" hidden="false" customHeight="true" outlineLevel="6" collapsed="false">
      <c r="B80" s="27" t="s">
        <v>1130</v>
      </c>
      <c r="C80" s="185" t="s">
        <v>1131</v>
      </c>
      <c r="D80" s="186" t="n">
        <v>20</v>
      </c>
      <c r="E80" s="183" t="n">
        <f aca="false">F80/1.2</f>
        <v>32.12</v>
      </c>
      <c r="F80" s="164" t="n">
        <v>38.544</v>
      </c>
      <c r="G80" s="29" t="s">
        <v>12</v>
      </c>
    </row>
    <row r="81" s="7" customFormat="true" ht="21.75" hidden="false" customHeight="true" outlineLevel="6" collapsed="false">
      <c r="B81" s="27" t="s">
        <v>1132</v>
      </c>
      <c r="C81" s="185" t="s">
        <v>1133</v>
      </c>
      <c r="D81" s="186" t="n">
        <v>20</v>
      </c>
      <c r="E81" s="183" t="n">
        <f aca="false">F81/1.2</f>
        <v>35.05</v>
      </c>
      <c r="F81" s="164" t="n">
        <v>42.06</v>
      </c>
      <c r="G81" s="29" t="s">
        <v>12</v>
      </c>
    </row>
    <row r="82" s="7" customFormat="true" ht="21.75" hidden="false" customHeight="true" outlineLevel="6" collapsed="false">
      <c r="B82" s="27" t="s">
        <v>1134</v>
      </c>
      <c r="C82" s="185" t="s">
        <v>1135</v>
      </c>
      <c r="D82" s="186" t="n">
        <v>20</v>
      </c>
      <c r="E82" s="183" t="n">
        <f aca="false">F82/1.2</f>
        <v>44.18</v>
      </c>
      <c r="F82" s="164" t="n">
        <v>53.016</v>
      </c>
      <c r="G82" s="29" t="s">
        <v>12</v>
      </c>
    </row>
    <row r="83" s="7" customFormat="true" ht="21.75" hidden="false" customHeight="true" outlineLevel="6" collapsed="false">
      <c r="B83" s="27" t="s">
        <v>1136</v>
      </c>
      <c r="C83" s="185" t="s">
        <v>1137</v>
      </c>
      <c r="D83" s="186" t="n">
        <v>15</v>
      </c>
      <c r="E83" s="183" t="n">
        <f aca="false">F83/1.2</f>
        <v>51.4</v>
      </c>
      <c r="F83" s="164" t="n">
        <v>61.68</v>
      </c>
      <c r="G83" s="29" t="s">
        <v>12</v>
      </c>
    </row>
    <row r="84" s="7" customFormat="true" ht="21.75" hidden="false" customHeight="true" outlineLevel="6" collapsed="false">
      <c r="B84" s="27" t="s">
        <v>1138</v>
      </c>
      <c r="C84" s="185" t="s">
        <v>1139</v>
      </c>
      <c r="D84" s="186" t="n">
        <v>15</v>
      </c>
      <c r="E84" s="183" t="n">
        <f aca="false">F84/1.2</f>
        <v>61.35</v>
      </c>
      <c r="F84" s="164" t="n">
        <v>73.62</v>
      </c>
      <c r="G84" s="29" t="s">
        <v>12</v>
      </c>
    </row>
    <row r="85" customFormat="false" ht="23.25" hidden="false" customHeight="true" outlineLevel="4" collapsed="false">
      <c r="A85" s="37"/>
      <c r="B85" s="162" t="s">
        <v>1140</v>
      </c>
      <c r="C85" s="198"/>
      <c r="D85" s="199"/>
      <c r="E85" s="200"/>
      <c r="F85" s="163"/>
      <c r="G85" s="23"/>
    </row>
    <row r="86" s="7" customFormat="true" ht="21.75" hidden="false" customHeight="true" outlineLevel="5" collapsed="false">
      <c r="B86" s="27" t="s">
        <v>1141</v>
      </c>
      <c r="C86" s="185" t="s">
        <v>1142</v>
      </c>
      <c r="D86" s="186" t="n">
        <v>50</v>
      </c>
      <c r="E86" s="183" t="n">
        <f aca="false">F86/1.2</f>
        <v>27.36</v>
      </c>
      <c r="F86" s="164" t="n">
        <v>32.832</v>
      </c>
      <c r="G86" s="29" t="s">
        <v>12</v>
      </c>
    </row>
    <row r="87" s="7" customFormat="true" ht="21.75" hidden="false" customHeight="true" outlineLevel="5" collapsed="false">
      <c r="B87" s="27" t="s">
        <v>1143</v>
      </c>
      <c r="C87" s="185" t="s">
        <v>1144</v>
      </c>
      <c r="D87" s="186" t="n">
        <v>50</v>
      </c>
      <c r="E87" s="183" t="n">
        <f aca="false">F87/1.2</f>
        <v>31.28</v>
      </c>
      <c r="F87" s="164" t="n">
        <v>37.536</v>
      </c>
      <c r="G87" s="29" t="s">
        <v>12</v>
      </c>
    </row>
    <row r="88" s="7" customFormat="true" ht="21.75" hidden="false" customHeight="true" outlineLevel="5" collapsed="false">
      <c r="B88" s="27" t="s">
        <v>1145</v>
      </c>
      <c r="C88" s="185" t="s">
        <v>1146</v>
      </c>
      <c r="D88" s="186" t="n">
        <v>50</v>
      </c>
      <c r="E88" s="183" t="n">
        <f aca="false">F88/1.2</f>
        <v>36.53</v>
      </c>
      <c r="F88" s="164" t="n">
        <v>43.836</v>
      </c>
      <c r="G88" s="29" t="s">
        <v>12</v>
      </c>
    </row>
    <row r="89" s="7" customFormat="true" ht="21.75" hidden="false" customHeight="true" outlineLevel="5" collapsed="false">
      <c r="B89" s="27" t="s">
        <v>1147</v>
      </c>
      <c r="C89" s="185" t="s">
        <v>1148</v>
      </c>
      <c r="D89" s="186" t="n">
        <v>50</v>
      </c>
      <c r="E89" s="183" t="n">
        <f aca="false">F89/1.2</f>
        <v>45.05</v>
      </c>
      <c r="F89" s="164" t="n">
        <v>54.06</v>
      </c>
      <c r="G89" s="29" t="s">
        <v>12</v>
      </c>
    </row>
    <row r="90" s="7" customFormat="true" ht="21.75" hidden="false" customHeight="true" outlineLevel="5" collapsed="false">
      <c r="B90" s="27" t="s">
        <v>1149</v>
      </c>
      <c r="C90" s="185" t="s">
        <v>1150</v>
      </c>
      <c r="D90" s="186" t="n">
        <v>50</v>
      </c>
      <c r="E90" s="183" t="n">
        <f aca="false">F90/1.2</f>
        <v>47.65</v>
      </c>
      <c r="F90" s="164" t="n">
        <v>57.18</v>
      </c>
      <c r="G90" s="29" t="s">
        <v>12</v>
      </c>
    </row>
    <row r="91" s="7" customFormat="true" ht="21.75" hidden="false" customHeight="true" outlineLevel="5" collapsed="false">
      <c r="B91" s="27" t="s">
        <v>1151</v>
      </c>
      <c r="C91" s="185" t="s">
        <v>1152</v>
      </c>
      <c r="D91" s="186" t="n">
        <v>50</v>
      </c>
      <c r="E91" s="183" t="n">
        <f aca="false">F91/1.2</f>
        <v>57.81</v>
      </c>
      <c r="F91" s="164" t="n">
        <v>69.372</v>
      </c>
      <c r="G91" s="29" t="s">
        <v>12</v>
      </c>
    </row>
    <row r="92" s="7" customFormat="true" ht="21.75" hidden="false" customHeight="true" outlineLevel="5" collapsed="false">
      <c r="B92" s="27" t="s">
        <v>1153</v>
      </c>
      <c r="C92" s="185" t="s">
        <v>1154</v>
      </c>
      <c r="D92" s="186" t="n">
        <v>25</v>
      </c>
      <c r="E92" s="183" t="n">
        <f aca="false">F92/1.2</f>
        <v>66.94</v>
      </c>
      <c r="F92" s="164" t="n">
        <v>80.328</v>
      </c>
      <c r="G92" s="29" t="s">
        <v>12</v>
      </c>
    </row>
    <row r="93" s="7" customFormat="true" ht="21.75" hidden="false" customHeight="true" outlineLevel="5" collapsed="false">
      <c r="B93" s="27" t="s">
        <v>1155</v>
      </c>
      <c r="C93" s="185" t="s">
        <v>1156</v>
      </c>
      <c r="D93" s="186" t="n">
        <v>25</v>
      </c>
      <c r="E93" s="183" t="n">
        <f aca="false">F93/1.2</f>
        <v>90.8</v>
      </c>
      <c r="F93" s="164" t="n">
        <v>108.96</v>
      </c>
      <c r="G93" s="29" t="s">
        <v>12</v>
      </c>
    </row>
    <row r="94" s="7" customFormat="true" ht="21.75" hidden="false" customHeight="true" outlineLevel="5" collapsed="false">
      <c r="B94" s="27" t="s">
        <v>1157</v>
      </c>
      <c r="C94" s="185" t="s">
        <v>1158</v>
      </c>
      <c r="D94" s="186" t="n">
        <v>25</v>
      </c>
      <c r="E94" s="183" t="n">
        <f aca="false">F94/1.2</f>
        <v>102.97</v>
      </c>
      <c r="F94" s="164" t="n">
        <v>123.564</v>
      </c>
      <c r="G94" s="29" t="s">
        <v>12</v>
      </c>
    </row>
    <row r="95" s="7" customFormat="true" ht="21.75" hidden="false" customHeight="true" outlineLevel="5" collapsed="false">
      <c r="B95" s="27" t="s">
        <v>1159</v>
      </c>
      <c r="C95" s="185" t="s">
        <v>1160</v>
      </c>
      <c r="D95" s="186" t="n">
        <v>15</v>
      </c>
      <c r="E95" s="183" t="n">
        <f aca="false">F95/1.2</f>
        <v>144.89</v>
      </c>
      <c r="F95" s="164" t="n">
        <v>173.868</v>
      </c>
      <c r="G95" s="29" t="s">
        <v>12</v>
      </c>
    </row>
    <row r="96" s="7" customFormat="true" ht="21.75" hidden="false" customHeight="true" outlineLevel="5" collapsed="false">
      <c r="B96" s="27" t="s">
        <v>1161</v>
      </c>
      <c r="C96" s="185" t="s">
        <v>1162</v>
      </c>
      <c r="D96" s="186" t="n">
        <v>20</v>
      </c>
      <c r="E96" s="183" t="n">
        <f aca="false">F96/1.2</f>
        <v>144.89</v>
      </c>
      <c r="F96" s="164" t="n">
        <v>173.868</v>
      </c>
      <c r="G96" s="29" t="s">
        <v>12</v>
      </c>
    </row>
    <row r="97" s="7" customFormat="true" ht="21.75" hidden="false" customHeight="true" outlineLevel="5" collapsed="false">
      <c r="B97" s="27" t="s">
        <v>1163</v>
      </c>
      <c r="C97" s="185" t="s">
        <v>1164</v>
      </c>
      <c r="D97" s="186" t="n">
        <v>10</v>
      </c>
      <c r="E97" s="183" t="n">
        <f aca="false">F97/1.2</f>
        <v>234.45</v>
      </c>
      <c r="F97" s="164" t="n">
        <v>281.34</v>
      </c>
      <c r="G97" s="29" t="s">
        <v>12</v>
      </c>
    </row>
    <row r="98" s="7" customFormat="true" ht="21.75" hidden="false" customHeight="true" outlineLevel="5" collapsed="false">
      <c r="B98" s="27" t="s">
        <v>1165</v>
      </c>
      <c r="C98" s="185" t="s">
        <v>1166</v>
      </c>
      <c r="D98" s="186" t="n">
        <v>15</v>
      </c>
      <c r="E98" s="183" t="n">
        <f aca="false">F98/1.2</f>
        <v>234.45</v>
      </c>
      <c r="F98" s="164" t="n">
        <v>281.34</v>
      </c>
      <c r="G98" s="29" t="s">
        <v>12</v>
      </c>
    </row>
    <row r="99" s="7" customFormat="true" ht="21.75" hidden="false" customHeight="true" outlineLevel="5" collapsed="false">
      <c r="B99" s="27" t="s">
        <v>1167</v>
      </c>
      <c r="C99" s="185" t="s">
        <v>1168</v>
      </c>
      <c r="D99" s="186" t="n">
        <v>8</v>
      </c>
      <c r="E99" s="183" t="n">
        <f aca="false">F99/1.2</f>
        <v>294</v>
      </c>
      <c r="F99" s="164" t="n">
        <v>352.8</v>
      </c>
      <c r="G99" s="29" t="s">
        <v>12</v>
      </c>
    </row>
    <row r="100" customFormat="false" ht="37.5" hidden="false" customHeight="true" outlineLevel="3" collapsed="false">
      <c r="A100" s="47"/>
      <c r="B100" s="48" t="s">
        <v>1169</v>
      </c>
      <c r="C100" s="203"/>
      <c r="D100" s="204"/>
      <c r="E100" s="205"/>
      <c r="F100" s="206"/>
      <c r="G100" s="49"/>
    </row>
    <row r="101" customFormat="false" ht="12" hidden="false" customHeight="true" outlineLevel="5" collapsed="false">
      <c r="B101" s="207" t="s">
        <v>1170</v>
      </c>
      <c r="C101" s="195"/>
      <c r="D101" s="196"/>
      <c r="E101" s="183"/>
      <c r="F101" s="184"/>
      <c r="G101" s="197"/>
    </row>
    <row r="102" s="7" customFormat="true" ht="21.75" hidden="false" customHeight="true" outlineLevel="6" collapsed="false">
      <c r="B102" s="27" t="s">
        <v>1171</v>
      </c>
      <c r="C102" s="185" t="s">
        <v>1172</v>
      </c>
      <c r="D102" s="186" t="n">
        <v>100</v>
      </c>
      <c r="E102" s="183" t="n">
        <f aca="false">F102/1.2</f>
        <v>2.05</v>
      </c>
      <c r="F102" s="164" t="n">
        <v>2.46</v>
      </c>
      <c r="G102" s="29" t="s">
        <v>477</v>
      </c>
    </row>
    <row r="103" s="7" customFormat="true" ht="21.75" hidden="false" customHeight="true" outlineLevel="6" collapsed="false">
      <c r="B103" s="27" t="s">
        <v>1173</v>
      </c>
      <c r="C103" s="185" t="s">
        <v>1174</v>
      </c>
      <c r="D103" s="186" t="n">
        <v>100</v>
      </c>
      <c r="E103" s="183" t="n">
        <f aca="false">F103/1.2</f>
        <v>2.45</v>
      </c>
      <c r="F103" s="164" t="n">
        <v>2.94</v>
      </c>
      <c r="G103" s="29" t="s">
        <v>477</v>
      </c>
    </row>
    <row r="104" s="7" customFormat="true" ht="21.75" hidden="false" customHeight="true" outlineLevel="6" collapsed="false">
      <c r="B104" s="27" t="s">
        <v>1175</v>
      </c>
      <c r="C104" s="185" t="s">
        <v>1176</v>
      </c>
      <c r="D104" s="186" t="n">
        <v>100</v>
      </c>
      <c r="E104" s="183" t="n">
        <f aca="false">F104/1.2</f>
        <v>2.78</v>
      </c>
      <c r="F104" s="164" t="n">
        <v>3.336</v>
      </c>
      <c r="G104" s="29" t="s">
        <v>477</v>
      </c>
    </row>
    <row r="105" s="7" customFormat="true" ht="21.75" hidden="false" customHeight="true" outlineLevel="6" collapsed="false">
      <c r="B105" s="27" t="s">
        <v>1177</v>
      </c>
      <c r="C105" s="185" t="s">
        <v>1178</v>
      </c>
      <c r="D105" s="186" t="n">
        <v>100</v>
      </c>
      <c r="E105" s="183" t="n">
        <f aca="false">F105/1.2</f>
        <v>3.18</v>
      </c>
      <c r="F105" s="164" t="n">
        <v>3.816</v>
      </c>
      <c r="G105" s="29" t="s">
        <v>477</v>
      </c>
    </row>
    <row r="106" s="7" customFormat="true" ht="21.75" hidden="false" customHeight="true" outlineLevel="6" collapsed="false">
      <c r="B106" s="27" t="s">
        <v>1179</v>
      </c>
      <c r="C106" s="185" t="s">
        <v>1180</v>
      </c>
      <c r="D106" s="186" t="n">
        <v>100</v>
      </c>
      <c r="E106" s="183" t="n">
        <f aca="false">F106/1.2</f>
        <v>3.71</v>
      </c>
      <c r="F106" s="164" t="n">
        <v>4.452</v>
      </c>
      <c r="G106" s="29" t="s">
        <v>477</v>
      </c>
    </row>
    <row r="107" s="7" customFormat="true" ht="21.75" hidden="false" customHeight="true" outlineLevel="6" collapsed="false">
      <c r="B107" s="27" t="s">
        <v>1181</v>
      </c>
      <c r="C107" s="185" t="s">
        <v>1182</v>
      </c>
      <c r="D107" s="186" t="n">
        <v>100</v>
      </c>
      <c r="E107" s="183" t="n">
        <f aca="false">F107/1.2</f>
        <v>4.21</v>
      </c>
      <c r="F107" s="164" t="n">
        <v>5.052</v>
      </c>
      <c r="G107" s="29" t="s">
        <v>477</v>
      </c>
    </row>
    <row r="108" s="7" customFormat="true" ht="21.75" hidden="false" customHeight="true" outlineLevel="6" collapsed="false">
      <c r="B108" s="27" t="s">
        <v>1183</v>
      </c>
      <c r="C108" s="185" t="s">
        <v>1184</v>
      </c>
      <c r="D108" s="186" t="n">
        <v>100</v>
      </c>
      <c r="E108" s="183" t="n">
        <f aca="false">F108/1.2</f>
        <v>4.38</v>
      </c>
      <c r="F108" s="164" t="n">
        <v>5.256</v>
      </c>
      <c r="G108" s="29" t="s">
        <v>477</v>
      </c>
    </row>
    <row r="109" s="7" customFormat="true" ht="21.75" hidden="false" customHeight="true" outlineLevel="6" collapsed="false">
      <c r="B109" s="27" t="s">
        <v>1185</v>
      </c>
      <c r="C109" s="185" t="s">
        <v>1186</v>
      </c>
      <c r="D109" s="186" t="n">
        <v>100</v>
      </c>
      <c r="E109" s="183" t="n">
        <f aca="false">F109/1.2</f>
        <v>9.6</v>
      </c>
      <c r="F109" s="164" t="n">
        <v>11.52</v>
      </c>
      <c r="G109" s="29" t="s">
        <v>477</v>
      </c>
    </row>
    <row r="110" s="7" customFormat="true" ht="21.75" hidden="false" customHeight="true" outlineLevel="6" collapsed="false">
      <c r="B110" s="27" t="s">
        <v>1187</v>
      </c>
      <c r="C110" s="185" t="s">
        <v>1188</v>
      </c>
      <c r="D110" s="186" t="n">
        <v>50</v>
      </c>
      <c r="E110" s="183" t="n">
        <f aca="false">F110/1.2</f>
        <v>10.09</v>
      </c>
      <c r="F110" s="164" t="n">
        <v>12.108</v>
      </c>
      <c r="G110" s="29" t="s">
        <v>477</v>
      </c>
    </row>
    <row r="111" s="7" customFormat="true" ht="21.75" hidden="false" customHeight="true" outlineLevel="6" collapsed="false">
      <c r="B111" s="27" t="s">
        <v>1189</v>
      </c>
      <c r="C111" s="185" t="s">
        <v>1190</v>
      </c>
      <c r="D111" s="186" t="n">
        <v>50</v>
      </c>
      <c r="E111" s="183" t="n">
        <f aca="false">F111/1.2</f>
        <v>10.8</v>
      </c>
      <c r="F111" s="164" t="n">
        <v>12.96</v>
      </c>
      <c r="G111" s="29" t="s">
        <v>477</v>
      </c>
    </row>
    <row r="112" s="7" customFormat="true" ht="21.75" hidden="false" customHeight="true" outlineLevel="6" collapsed="false">
      <c r="B112" s="27" t="s">
        <v>1191</v>
      </c>
      <c r="C112" s="185" t="s">
        <v>1192</v>
      </c>
      <c r="D112" s="186" t="n">
        <v>50</v>
      </c>
      <c r="E112" s="183" t="n">
        <f aca="false">F112/1.2</f>
        <v>11.52</v>
      </c>
      <c r="F112" s="164" t="n">
        <v>13.824</v>
      </c>
      <c r="G112" s="29" t="s">
        <v>477</v>
      </c>
    </row>
    <row r="113" s="7" customFormat="true" ht="21.75" hidden="false" customHeight="true" outlineLevel="6" collapsed="false">
      <c r="B113" s="27" t="s">
        <v>1193</v>
      </c>
      <c r="C113" s="185" t="s">
        <v>1194</v>
      </c>
      <c r="D113" s="186" t="n">
        <v>100</v>
      </c>
      <c r="E113" s="183" t="n">
        <f aca="false">F113/1.2</f>
        <v>3.6</v>
      </c>
      <c r="F113" s="164" t="n">
        <v>4.32</v>
      </c>
      <c r="G113" s="29" t="s">
        <v>477</v>
      </c>
    </row>
    <row r="114" s="7" customFormat="true" ht="21.75" hidden="false" customHeight="true" outlineLevel="6" collapsed="false">
      <c r="B114" s="27" t="s">
        <v>1195</v>
      </c>
      <c r="C114" s="185" t="s">
        <v>1196</v>
      </c>
      <c r="D114" s="186" t="n">
        <v>100</v>
      </c>
      <c r="E114" s="183" t="n">
        <f aca="false">F114/1.2</f>
        <v>3.92</v>
      </c>
      <c r="F114" s="164" t="n">
        <v>4.704</v>
      </c>
      <c r="G114" s="29" t="s">
        <v>477</v>
      </c>
    </row>
    <row r="115" s="7" customFormat="true" ht="21.75" hidden="false" customHeight="true" outlineLevel="6" collapsed="false">
      <c r="B115" s="27" t="s">
        <v>1197</v>
      </c>
      <c r="C115" s="185" t="s">
        <v>1198</v>
      </c>
      <c r="D115" s="186" t="n">
        <v>100</v>
      </c>
      <c r="E115" s="183" t="n">
        <f aca="false">F115/1.2</f>
        <v>4.21</v>
      </c>
      <c r="F115" s="164" t="n">
        <v>5.052</v>
      </c>
      <c r="G115" s="29" t="s">
        <v>477</v>
      </c>
    </row>
    <row r="116" s="7" customFormat="true" ht="21.75" hidden="false" customHeight="true" outlineLevel="6" collapsed="false">
      <c r="B116" s="27" t="s">
        <v>1199</v>
      </c>
      <c r="C116" s="185" t="s">
        <v>1200</v>
      </c>
      <c r="D116" s="186" t="n">
        <v>100</v>
      </c>
      <c r="E116" s="183" t="n">
        <f aca="false">F116/1.2</f>
        <v>4.38</v>
      </c>
      <c r="F116" s="164" t="n">
        <v>5.256</v>
      </c>
      <c r="G116" s="29" t="s">
        <v>477</v>
      </c>
    </row>
    <row r="117" s="7" customFormat="true" ht="21.75" hidden="false" customHeight="true" outlineLevel="6" collapsed="false">
      <c r="B117" s="27" t="s">
        <v>1201</v>
      </c>
      <c r="C117" s="185" t="s">
        <v>1202</v>
      </c>
      <c r="D117" s="186" t="n">
        <v>100</v>
      </c>
      <c r="E117" s="183" t="n">
        <f aca="false">F117/1.2</f>
        <v>4.53</v>
      </c>
      <c r="F117" s="164" t="n">
        <v>5.436</v>
      </c>
      <c r="G117" s="29" t="s">
        <v>477</v>
      </c>
    </row>
    <row r="118" s="7" customFormat="true" ht="21.75" hidden="false" customHeight="true" outlineLevel="6" collapsed="false">
      <c r="B118" s="27" t="s">
        <v>1203</v>
      </c>
      <c r="C118" s="185" t="s">
        <v>1204</v>
      </c>
      <c r="D118" s="186" t="n">
        <v>100</v>
      </c>
      <c r="E118" s="183" t="n">
        <f aca="false">F118/1.2</f>
        <v>4.99</v>
      </c>
      <c r="F118" s="164" t="n">
        <v>5.988</v>
      </c>
      <c r="G118" s="29" t="s">
        <v>477</v>
      </c>
    </row>
    <row r="119" s="7" customFormat="true" ht="21.75" hidden="false" customHeight="true" outlineLevel="6" collapsed="false">
      <c r="B119" s="27" t="s">
        <v>1205</v>
      </c>
      <c r="C119" s="185" t="s">
        <v>1206</v>
      </c>
      <c r="D119" s="186" t="n">
        <v>100</v>
      </c>
      <c r="E119" s="183" t="n">
        <f aca="false">F119/1.2</f>
        <v>6.02</v>
      </c>
      <c r="F119" s="164" t="n">
        <v>7.224</v>
      </c>
      <c r="G119" s="29" t="s">
        <v>477</v>
      </c>
    </row>
    <row r="120" s="7" customFormat="true" ht="21.75" hidden="false" customHeight="true" outlineLevel="6" collapsed="false">
      <c r="B120" s="27" t="s">
        <v>1207</v>
      </c>
      <c r="C120" s="185" t="s">
        <v>1208</v>
      </c>
      <c r="D120" s="186" t="n">
        <v>100</v>
      </c>
      <c r="E120" s="183" t="n">
        <f aca="false">F120/1.2</f>
        <v>10.27</v>
      </c>
      <c r="F120" s="164" t="n">
        <v>12.324</v>
      </c>
      <c r="G120" s="29" t="s">
        <v>477</v>
      </c>
    </row>
    <row r="121" s="7" customFormat="true" ht="21.75" hidden="false" customHeight="true" outlineLevel="6" collapsed="false">
      <c r="B121" s="27" t="s">
        <v>1209</v>
      </c>
      <c r="C121" s="185" t="s">
        <v>1210</v>
      </c>
      <c r="D121" s="186" t="n">
        <v>50</v>
      </c>
      <c r="E121" s="183" t="n">
        <f aca="false">F121/1.2</f>
        <v>10.27</v>
      </c>
      <c r="F121" s="164" t="n">
        <v>12.324</v>
      </c>
      <c r="G121" s="29" t="s">
        <v>477</v>
      </c>
    </row>
    <row r="122" s="7" customFormat="true" ht="21.75" hidden="false" customHeight="true" outlineLevel="6" collapsed="false">
      <c r="B122" s="27" t="s">
        <v>1211</v>
      </c>
      <c r="C122" s="185" t="s">
        <v>1212</v>
      </c>
      <c r="D122" s="186" t="n">
        <v>50</v>
      </c>
      <c r="E122" s="183" t="n">
        <f aca="false">F122/1.2</f>
        <v>10.84</v>
      </c>
      <c r="F122" s="164" t="n">
        <v>13.008</v>
      </c>
      <c r="G122" s="29" t="s">
        <v>477</v>
      </c>
    </row>
    <row r="123" s="7" customFormat="true" ht="21.75" hidden="false" customHeight="true" outlineLevel="6" collapsed="false">
      <c r="B123" s="27" t="s">
        <v>1213</v>
      </c>
      <c r="C123" s="185" t="s">
        <v>1214</v>
      </c>
      <c r="D123" s="186" t="n">
        <v>50</v>
      </c>
      <c r="E123" s="183" t="n">
        <f aca="false">F123/1.2</f>
        <v>11.75</v>
      </c>
      <c r="F123" s="164" t="n">
        <v>14.1</v>
      </c>
      <c r="G123" s="29" t="s">
        <v>477</v>
      </c>
    </row>
    <row r="124" s="7" customFormat="true" ht="21.75" hidden="false" customHeight="true" outlineLevel="6" collapsed="false">
      <c r="B124" s="27" t="s">
        <v>1215</v>
      </c>
      <c r="C124" s="185" t="s">
        <v>1216</v>
      </c>
      <c r="D124" s="186" t="n">
        <v>50</v>
      </c>
      <c r="E124" s="183" t="n">
        <f aca="false">F124/1.2</f>
        <v>12.57</v>
      </c>
      <c r="F124" s="164" t="n">
        <v>15.084</v>
      </c>
      <c r="G124" s="29" t="s">
        <v>477</v>
      </c>
    </row>
    <row r="125" customFormat="false" ht="12" hidden="false" customHeight="true" outlineLevel="5" collapsed="false">
      <c r="B125" s="162" t="s">
        <v>1217</v>
      </c>
      <c r="C125" s="198"/>
      <c r="D125" s="199"/>
      <c r="E125" s="200"/>
      <c r="F125" s="163"/>
      <c r="G125" s="23"/>
    </row>
    <row r="126" s="7" customFormat="true" ht="21.75" hidden="false" customHeight="true" outlineLevel="6" collapsed="false">
      <c r="B126" s="27" t="s">
        <v>1218</v>
      </c>
      <c r="C126" s="185" t="s">
        <v>1219</v>
      </c>
      <c r="D126" s="186" t="n">
        <v>100</v>
      </c>
      <c r="E126" s="183" t="n">
        <f aca="false">F126/1.2</f>
        <v>3.18</v>
      </c>
      <c r="F126" s="164" t="n">
        <v>3.816</v>
      </c>
      <c r="G126" s="29" t="s">
        <v>477</v>
      </c>
    </row>
    <row r="127" s="7" customFormat="true" ht="21.75" hidden="false" customHeight="true" outlineLevel="6" collapsed="false">
      <c r="B127" s="27" t="s">
        <v>1220</v>
      </c>
      <c r="C127" s="185" t="s">
        <v>1221</v>
      </c>
      <c r="D127" s="186" t="n">
        <v>100</v>
      </c>
      <c r="E127" s="183" t="n">
        <f aca="false">F127/1.2</f>
        <v>3.71</v>
      </c>
      <c r="F127" s="164" t="n">
        <v>4.452</v>
      </c>
      <c r="G127" s="29" t="s">
        <v>477</v>
      </c>
    </row>
    <row r="128" s="7" customFormat="true" ht="21.75" hidden="false" customHeight="true" outlineLevel="6" collapsed="false">
      <c r="B128" s="27" t="s">
        <v>1222</v>
      </c>
      <c r="C128" s="185" t="s">
        <v>1223</v>
      </c>
      <c r="D128" s="186" t="n">
        <v>100</v>
      </c>
      <c r="E128" s="183" t="n">
        <f aca="false">F128/1.2</f>
        <v>4.21</v>
      </c>
      <c r="F128" s="164" t="n">
        <v>5.052</v>
      </c>
      <c r="G128" s="29" t="s">
        <v>477</v>
      </c>
    </row>
    <row r="129" s="7" customFormat="true" ht="21.75" hidden="false" customHeight="true" outlineLevel="6" collapsed="false">
      <c r="B129" s="27" t="s">
        <v>1224</v>
      </c>
      <c r="C129" s="185" t="s">
        <v>1225</v>
      </c>
      <c r="D129" s="186" t="n">
        <v>100</v>
      </c>
      <c r="E129" s="183" t="n">
        <f aca="false">F129/1.2</f>
        <v>4.38</v>
      </c>
      <c r="F129" s="164" t="n">
        <v>5.256</v>
      </c>
      <c r="G129" s="29" t="s">
        <v>477</v>
      </c>
    </row>
    <row r="130" s="7" customFormat="true" ht="21.75" hidden="false" customHeight="true" outlineLevel="6" collapsed="false">
      <c r="B130" s="27" t="s">
        <v>1226</v>
      </c>
      <c r="C130" s="185" t="s">
        <v>1227</v>
      </c>
      <c r="D130" s="186" t="n">
        <v>100</v>
      </c>
      <c r="E130" s="183" t="n">
        <f aca="false">F130/1.2</f>
        <v>10.09</v>
      </c>
      <c r="F130" s="164" t="n">
        <v>12.108</v>
      </c>
      <c r="G130" s="29" t="s">
        <v>477</v>
      </c>
    </row>
    <row r="131" s="7" customFormat="true" ht="21.75" hidden="false" customHeight="true" outlineLevel="6" collapsed="false">
      <c r="B131" s="27" t="s">
        <v>1228</v>
      </c>
      <c r="C131" s="185" t="s">
        <v>1229</v>
      </c>
      <c r="D131" s="186" t="n">
        <v>100</v>
      </c>
      <c r="E131" s="183" t="n">
        <f aca="false">F131/1.2</f>
        <v>4.38</v>
      </c>
      <c r="F131" s="164" t="n">
        <v>5.256</v>
      </c>
      <c r="G131" s="29" t="s">
        <v>477</v>
      </c>
    </row>
    <row r="132" s="7" customFormat="true" ht="21.75" hidden="false" customHeight="true" outlineLevel="6" collapsed="false">
      <c r="B132" s="27" t="s">
        <v>1230</v>
      </c>
      <c r="C132" s="185" t="s">
        <v>1231</v>
      </c>
      <c r="D132" s="186" t="n">
        <v>100</v>
      </c>
      <c r="E132" s="183" t="n">
        <f aca="false">F132/1.2</f>
        <v>4.53</v>
      </c>
      <c r="F132" s="164" t="n">
        <v>5.436</v>
      </c>
      <c r="G132" s="29" t="s">
        <v>477</v>
      </c>
    </row>
    <row r="133" s="7" customFormat="true" ht="21.75" hidden="false" customHeight="true" outlineLevel="6" collapsed="false">
      <c r="B133" s="27" t="s">
        <v>1232</v>
      </c>
      <c r="C133" s="185" t="s">
        <v>1233</v>
      </c>
      <c r="D133" s="186" t="n">
        <v>100</v>
      </c>
      <c r="E133" s="183" t="n">
        <f aca="false">F133/1.2</f>
        <v>4.99</v>
      </c>
      <c r="F133" s="164" t="n">
        <v>5.988</v>
      </c>
      <c r="G133" s="29" t="s">
        <v>477</v>
      </c>
    </row>
    <row r="134" s="7" customFormat="true" ht="21.75" hidden="false" customHeight="true" outlineLevel="6" collapsed="false">
      <c r="B134" s="27" t="s">
        <v>1234</v>
      </c>
      <c r="C134" s="185" t="s">
        <v>1235</v>
      </c>
      <c r="D134" s="186" t="n">
        <v>100</v>
      </c>
      <c r="E134" s="183" t="n">
        <f aca="false">F134/1.2</f>
        <v>6.02</v>
      </c>
      <c r="F134" s="164" t="n">
        <v>7.224</v>
      </c>
      <c r="G134" s="29" t="s">
        <v>477</v>
      </c>
    </row>
    <row r="135" customFormat="false" ht="23.25" hidden="false" customHeight="true" outlineLevel="5" collapsed="false">
      <c r="A135" s="37"/>
      <c r="B135" s="162" t="s">
        <v>1236</v>
      </c>
      <c r="C135" s="198"/>
      <c r="D135" s="199"/>
      <c r="E135" s="200"/>
      <c r="F135" s="163"/>
      <c r="G135" s="23"/>
    </row>
    <row r="136" s="7" customFormat="true" ht="21.75" hidden="false" customHeight="true" outlineLevel="6" collapsed="false">
      <c r="B136" s="27" t="s">
        <v>1237</v>
      </c>
      <c r="C136" s="185" t="s">
        <v>1238</v>
      </c>
      <c r="D136" s="186" t="n">
        <v>100</v>
      </c>
      <c r="E136" s="183" t="n">
        <f aca="false">F136/1.2</f>
        <v>3.18</v>
      </c>
      <c r="F136" s="164" t="n">
        <v>3.816</v>
      </c>
      <c r="G136" s="29" t="s">
        <v>477</v>
      </c>
    </row>
    <row r="137" s="7" customFormat="true" ht="21.75" hidden="false" customHeight="true" outlineLevel="6" collapsed="false">
      <c r="B137" s="27" t="s">
        <v>1239</v>
      </c>
      <c r="C137" s="185" t="s">
        <v>1240</v>
      </c>
      <c r="D137" s="186" t="n">
        <v>100</v>
      </c>
      <c r="E137" s="183" t="n">
        <f aca="false">F137/1.2</f>
        <v>3.71</v>
      </c>
      <c r="F137" s="164" t="n">
        <v>4.452</v>
      </c>
      <c r="G137" s="29" t="s">
        <v>477</v>
      </c>
    </row>
    <row r="138" s="7" customFormat="true" ht="21.75" hidden="false" customHeight="true" outlineLevel="6" collapsed="false">
      <c r="B138" s="27" t="s">
        <v>1241</v>
      </c>
      <c r="C138" s="185" t="s">
        <v>1242</v>
      </c>
      <c r="D138" s="186" t="n">
        <v>100</v>
      </c>
      <c r="E138" s="183" t="n">
        <f aca="false">F138/1.2</f>
        <v>4.38</v>
      </c>
      <c r="F138" s="164" t="n">
        <v>5.256</v>
      </c>
      <c r="G138" s="29" t="s">
        <v>477</v>
      </c>
    </row>
    <row r="139" s="7" customFormat="true" ht="21.75" hidden="false" customHeight="true" outlineLevel="6" collapsed="false">
      <c r="B139" s="27" t="s">
        <v>1243</v>
      </c>
      <c r="C139" s="185" t="s">
        <v>1244</v>
      </c>
      <c r="D139" s="186" t="n">
        <v>100</v>
      </c>
      <c r="E139" s="183" t="n">
        <f aca="false">F139/1.2</f>
        <v>10.09</v>
      </c>
      <c r="F139" s="164" t="n">
        <v>12.108</v>
      </c>
      <c r="G139" s="29" t="s">
        <v>477</v>
      </c>
    </row>
    <row r="140" s="7" customFormat="true" ht="21.75" hidden="false" customHeight="true" outlineLevel="6" collapsed="false">
      <c r="B140" s="27" t="s">
        <v>1245</v>
      </c>
      <c r="C140" s="185" t="s">
        <v>1246</v>
      </c>
      <c r="D140" s="186" t="n">
        <v>100</v>
      </c>
      <c r="E140" s="183" t="n">
        <f aca="false">F140/1.2</f>
        <v>4.38</v>
      </c>
      <c r="F140" s="164" t="n">
        <v>5.256</v>
      </c>
      <c r="G140" s="29" t="s">
        <v>477</v>
      </c>
    </row>
    <row r="141" s="7" customFormat="true" ht="21.75" hidden="false" customHeight="true" outlineLevel="6" collapsed="false">
      <c r="B141" s="27" t="s">
        <v>1247</v>
      </c>
      <c r="C141" s="185" t="s">
        <v>1248</v>
      </c>
      <c r="D141" s="186" t="n">
        <v>100</v>
      </c>
      <c r="E141" s="183" t="n">
        <f aca="false">F141/1.2</f>
        <v>4.53</v>
      </c>
      <c r="F141" s="164" t="n">
        <v>5.436</v>
      </c>
      <c r="G141" s="29" t="s">
        <v>477</v>
      </c>
    </row>
    <row r="142" s="7" customFormat="true" ht="21.75" hidden="false" customHeight="true" outlineLevel="6" collapsed="false">
      <c r="B142" s="27" t="s">
        <v>1249</v>
      </c>
      <c r="C142" s="185" t="s">
        <v>1250</v>
      </c>
      <c r="D142" s="186" t="n">
        <v>100</v>
      </c>
      <c r="E142" s="183" t="n">
        <f aca="false">F142/1.2</f>
        <v>6.02</v>
      </c>
      <c r="F142" s="164" t="n">
        <v>7.224</v>
      </c>
      <c r="G142" s="29" t="s">
        <v>477</v>
      </c>
    </row>
    <row r="143" s="7" customFormat="true" ht="21.75" hidden="false" customHeight="true" outlineLevel="6" collapsed="false">
      <c r="B143" s="27" t="s">
        <v>1251</v>
      </c>
      <c r="C143" s="185" t="s">
        <v>1252</v>
      </c>
      <c r="D143" s="186" t="n">
        <v>100</v>
      </c>
      <c r="E143" s="183" t="n">
        <f aca="false">F143/1.2</f>
        <v>10.27</v>
      </c>
      <c r="F143" s="164" t="n">
        <v>12.324</v>
      </c>
      <c r="G143" s="29" t="s">
        <v>477</v>
      </c>
    </row>
    <row r="144" customFormat="false" ht="20.25" hidden="false" customHeight="true" outlineLevel="0" collapsed="false">
      <c r="A144" s="107"/>
      <c r="B144" s="208" t="s">
        <v>1253</v>
      </c>
      <c r="C144" s="107"/>
      <c r="D144" s="209"/>
      <c r="E144" s="209"/>
      <c r="F144" s="107"/>
      <c r="G144" s="110"/>
    </row>
    <row r="145" customFormat="false" ht="20.1" hidden="false" customHeight="true" outlineLevel="0" collapsed="false">
      <c r="B145" s="105" t="s">
        <v>1254</v>
      </c>
      <c r="C145" s="85" t="s">
        <v>1255</v>
      </c>
      <c r="D145" s="210" t="n">
        <v>1</v>
      </c>
      <c r="E145" s="210" t="s">
        <v>1256</v>
      </c>
      <c r="F145" s="210" t="s">
        <v>1256</v>
      </c>
      <c r="G145" s="168" t="s">
        <v>477</v>
      </c>
    </row>
    <row r="146" customFormat="false" ht="20.1" hidden="false" customHeight="true" outlineLevel="0" collapsed="false">
      <c r="B146" s="105" t="s">
        <v>1257</v>
      </c>
      <c r="C146" s="85" t="s">
        <v>1258</v>
      </c>
      <c r="D146" s="210" t="n">
        <v>1</v>
      </c>
      <c r="E146" s="210" t="s">
        <v>1256</v>
      </c>
      <c r="F146" s="210" t="s">
        <v>1256</v>
      </c>
      <c r="G146" s="168" t="s">
        <v>477</v>
      </c>
    </row>
    <row r="147" customFormat="false" ht="20.1" hidden="false" customHeight="true" outlineLevel="0" collapsed="false">
      <c r="B147" s="105" t="s">
        <v>1259</v>
      </c>
      <c r="C147" s="85" t="s">
        <v>1260</v>
      </c>
      <c r="D147" s="210" t="n">
        <v>1</v>
      </c>
      <c r="E147" s="210" t="s">
        <v>1256</v>
      </c>
      <c r="F147" s="210" t="s">
        <v>1256</v>
      </c>
      <c r="G147" s="168" t="s">
        <v>477</v>
      </c>
    </row>
    <row r="148" customFormat="false" ht="20.1" hidden="false" customHeight="true" outlineLevel="0" collapsed="false">
      <c r="B148" s="105" t="s">
        <v>1261</v>
      </c>
      <c r="C148" s="85" t="s">
        <v>1262</v>
      </c>
      <c r="D148" s="210" t="n">
        <v>1</v>
      </c>
      <c r="E148" s="210" t="s">
        <v>1256</v>
      </c>
      <c r="F148" s="210" t="s">
        <v>1256</v>
      </c>
      <c r="G148" s="168" t="s">
        <v>477</v>
      </c>
    </row>
    <row r="149" customFormat="false" ht="20.1" hidden="false" customHeight="true" outlineLevel="0" collapsed="false">
      <c r="B149" s="105" t="s">
        <v>1263</v>
      </c>
      <c r="C149" s="85" t="s">
        <v>1264</v>
      </c>
      <c r="D149" s="210" t="n">
        <v>1</v>
      </c>
      <c r="E149" s="210" t="s">
        <v>1256</v>
      </c>
      <c r="F149" s="210" t="s">
        <v>1256</v>
      </c>
      <c r="G149" s="168" t="s">
        <v>477</v>
      </c>
    </row>
    <row r="150" customFormat="false" ht="20.1" hidden="false" customHeight="true" outlineLevel="0" collapsed="false">
      <c r="B150" s="105" t="s">
        <v>1265</v>
      </c>
      <c r="C150" s="85" t="s">
        <v>1266</v>
      </c>
      <c r="D150" s="210" t="n">
        <v>1</v>
      </c>
      <c r="E150" s="210" t="s">
        <v>1256</v>
      </c>
      <c r="F150" s="210" t="s">
        <v>1256</v>
      </c>
      <c r="G150" s="168" t="s">
        <v>477</v>
      </c>
    </row>
    <row r="151" customFormat="false" ht="20.1" hidden="false" customHeight="true" outlineLevel="0" collapsed="false">
      <c r="B151" s="105" t="s">
        <v>1267</v>
      </c>
      <c r="C151" s="85" t="s">
        <v>1268</v>
      </c>
      <c r="D151" s="210" t="n">
        <v>1</v>
      </c>
      <c r="E151" s="210" t="s">
        <v>1256</v>
      </c>
      <c r="F151" s="210" t="s">
        <v>1256</v>
      </c>
      <c r="G151" s="168" t="s">
        <v>477</v>
      </c>
    </row>
    <row r="152" customFormat="false" ht="20.1" hidden="false" customHeight="true" outlineLevel="0" collapsed="false">
      <c r="B152" s="105" t="s">
        <v>1269</v>
      </c>
      <c r="C152" s="85" t="s">
        <v>1270</v>
      </c>
      <c r="D152" s="210" t="n">
        <v>1</v>
      </c>
      <c r="E152" s="210" t="s">
        <v>1256</v>
      </c>
      <c r="F152" s="210" t="s">
        <v>1256</v>
      </c>
      <c r="G152" s="168" t="s">
        <v>477</v>
      </c>
    </row>
    <row r="153" customFormat="false" ht="20.1" hidden="false" customHeight="true" outlineLevel="0" collapsed="false">
      <c r="B153" s="105" t="s">
        <v>1271</v>
      </c>
      <c r="C153" s="85" t="s">
        <v>1272</v>
      </c>
      <c r="D153" s="210" t="n">
        <v>1</v>
      </c>
      <c r="E153" s="210" t="s">
        <v>1256</v>
      </c>
      <c r="F153" s="210" t="s">
        <v>1256</v>
      </c>
      <c r="G153" s="168" t="s">
        <v>477</v>
      </c>
    </row>
    <row r="154" customFormat="false" ht="24.95" hidden="false" customHeight="true" outlineLevel="0" collapsed="false">
      <c r="B154" s="211" t="s">
        <v>1273</v>
      </c>
      <c r="C154" s="212" t="s">
        <v>1274</v>
      </c>
      <c r="D154" s="210" t="n">
        <v>1</v>
      </c>
      <c r="E154" s="210" t="s">
        <v>1256</v>
      </c>
      <c r="F154" s="210" t="s">
        <v>1256</v>
      </c>
      <c r="G154" s="168" t="s">
        <v>477</v>
      </c>
    </row>
    <row r="155" customFormat="false" ht="24.95" hidden="false" customHeight="true" outlineLevel="0" collapsed="false">
      <c r="B155" s="211" t="s">
        <v>1275</v>
      </c>
      <c r="C155" s="212" t="s">
        <v>1276</v>
      </c>
      <c r="D155" s="210" t="n">
        <v>1</v>
      </c>
      <c r="E155" s="210" t="s">
        <v>1256</v>
      </c>
      <c r="F155" s="210" t="s">
        <v>1256</v>
      </c>
      <c r="G155" s="168" t="s">
        <v>477</v>
      </c>
    </row>
    <row r="156" customFormat="false" ht="24.95" hidden="false" customHeight="true" outlineLevel="0" collapsed="false">
      <c r="B156" s="211" t="s">
        <v>1277</v>
      </c>
      <c r="C156" s="212" t="s">
        <v>1278</v>
      </c>
      <c r="D156" s="210" t="n">
        <v>1</v>
      </c>
      <c r="E156" s="210" t="s">
        <v>1256</v>
      </c>
      <c r="F156" s="210" t="s">
        <v>1256</v>
      </c>
      <c r="G156" s="168" t="s">
        <v>477</v>
      </c>
    </row>
    <row r="157" customFormat="false" ht="24.95" hidden="false" customHeight="true" outlineLevel="0" collapsed="false">
      <c r="B157" s="211" t="s">
        <v>1279</v>
      </c>
      <c r="C157" s="212" t="s">
        <v>1280</v>
      </c>
      <c r="D157" s="210" t="n">
        <v>1</v>
      </c>
      <c r="E157" s="210" t="s">
        <v>1256</v>
      </c>
      <c r="F157" s="210" t="s">
        <v>1256</v>
      </c>
      <c r="G157" s="168" t="s">
        <v>477</v>
      </c>
    </row>
    <row r="158" customFormat="false" ht="24.95" hidden="false" customHeight="true" outlineLevel="0" collapsed="false">
      <c r="B158" s="211" t="s">
        <v>1281</v>
      </c>
      <c r="C158" s="212" t="s">
        <v>1282</v>
      </c>
      <c r="D158" s="210" t="n">
        <v>1</v>
      </c>
      <c r="E158" s="210" t="s">
        <v>1256</v>
      </c>
      <c r="F158" s="210" t="s">
        <v>1256</v>
      </c>
      <c r="G158" s="168" t="s">
        <v>477</v>
      </c>
    </row>
    <row r="159" customFormat="false" ht="24.95" hidden="false" customHeight="true" outlineLevel="0" collapsed="false">
      <c r="B159" s="211" t="s">
        <v>1283</v>
      </c>
      <c r="C159" s="212" t="s">
        <v>1284</v>
      </c>
      <c r="D159" s="210" t="n">
        <v>1</v>
      </c>
      <c r="E159" s="210" t="s">
        <v>1256</v>
      </c>
      <c r="F159" s="210" t="s">
        <v>1256</v>
      </c>
      <c r="G159" s="168" t="s">
        <v>477</v>
      </c>
    </row>
    <row r="160" customFormat="false" ht="24.95" hidden="false" customHeight="true" outlineLevel="0" collapsed="false">
      <c r="B160" s="211" t="s">
        <v>1285</v>
      </c>
      <c r="C160" s="212" t="s">
        <v>1286</v>
      </c>
      <c r="D160" s="210" t="n">
        <v>1</v>
      </c>
      <c r="E160" s="210" t="s">
        <v>1256</v>
      </c>
      <c r="F160" s="210" t="s">
        <v>1256</v>
      </c>
      <c r="G160" s="168" t="s">
        <v>477</v>
      </c>
    </row>
    <row r="161" customFormat="false" ht="22.5" hidden="false" customHeight="true" outlineLevel="0" collapsed="false">
      <c r="A161" s="107"/>
      <c r="B161" s="208" t="s">
        <v>1287</v>
      </c>
      <c r="C161" s="107"/>
      <c r="D161" s="209"/>
      <c r="E161" s="209"/>
      <c r="F161" s="209"/>
      <c r="G161" s="110"/>
    </row>
    <row r="162" customFormat="false" ht="12.75" hidden="false" customHeight="false" outlineLevel="0" collapsed="false">
      <c r="B162" s="105" t="s">
        <v>1288</v>
      </c>
      <c r="C162" s="85" t="s">
        <v>1289</v>
      </c>
      <c r="D162" s="210" t="n">
        <v>1</v>
      </c>
      <c r="E162" s="210" t="s">
        <v>1256</v>
      </c>
      <c r="F162" s="210" t="s">
        <v>1256</v>
      </c>
      <c r="G162" s="168" t="s">
        <v>477</v>
      </c>
    </row>
    <row r="163" customFormat="false" ht="12.75" hidden="false" customHeight="false" outlineLevel="0" collapsed="false">
      <c r="B163" s="105" t="s">
        <v>1290</v>
      </c>
      <c r="C163" s="85" t="s">
        <v>1291</v>
      </c>
      <c r="D163" s="210" t="n">
        <v>1</v>
      </c>
      <c r="E163" s="210" t="s">
        <v>1256</v>
      </c>
      <c r="F163" s="210" t="s">
        <v>1256</v>
      </c>
      <c r="G163" s="168" t="s">
        <v>477</v>
      </c>
    </row>
    <row r="164" customFormat="false" ht="12.75" hidden="false" customHeight="false" outlineLevel="0" collapsed="false">
      <c r="B164" s="105" t="s">
        <v>1292</v>
      </c>
      <c r="C164" s="85" t="s">
        <v>1293</v>
      </c>
      <c r="D164" s="210" t="n">
        <v>1</v>
      </c>
      <c r="E164" s="210" t="s">
        <v>1256</v>
      </c>
      <c r="F164" s="210" t="s">
        <v>1256</v>
      </c>
      <c r="G164" s="168" t="s">
        <v>477</v>
      </c>
    </row>
    <row r="165" customFormat="false" ht="12.75" hidden="false" customHeight="false" outlineLevel="0" collapsed="false">
      <c r="B165" s="105" t="s">
        <v>1294</v>
      </c>
      <c r="C165" s="85" t="s">
        <v>1295</v>
      </c>
      <c r="D165" s="210" t="n">
        <v>1</v>
      </c>
      <c r="E165" s="210" t="s">
        <v>1256</v>
      </c>
      <c r="F165" s="210" t="s">
        <v>1256</v>
      </c>
      <c r="G165" s="168" t="s">
        <v>477</v>
      </c>
    </row>
    <row r="166" customFormat="false" ht="12.75" hidden="false" customHeight="false" outlineLevel="0" collapsed="false">
      <c r="B166" s="105" t="s">
        <v>1296</v>
      </c>
      <c r="C166" s="85" t="s">
        <v>1297</v>
      </c>
      <c r="D166" s="210" t="n">
        <v>1</v>
      </c>
      <c r="E166" s="210" t="s">
        <v>1256</v>
      </c>
      <c r="F166" s="210" t="s">
        <v>1256</v>
      </c>
      <c r="G166" s="168" t="s">
        <v>477</v>
      </c>
    </row>
    <row r="167" customFormat="false" ht="12.75" hidden="false" customHeight="false" outlineLevel="0" collapsed="false">
      <c r="B167" s="105" t="s">
        <v>1298</v>
      </c>
      <c r="C167" s="85" t="s">
        <v>1299</v>
      </c>
      <c r="D167" s="210" t="n">
        <v>1</v>
      </c>
      <c r="E167" s="210" t="s">
        <v>1256</v>
      </c>
      <c r="F167" s="210" t="s">
        <v>1256</v>
      </c>
      <c r="G167" s="168" t="s">
        <v>477</v>
      </c>
    </row>
    <row r="168" customFormat="false" ht="12.75" hidden="false" customHeight="false" outlineLevel="0" collapsed="false">
      <c r="B168" s="105" t="s">
        <v>1300</v>
      </c>
      <c r="C168" s="85" t="s">
        <v>1301</v>
      </c>
      <c r="D168" s="210" t="n">
        <v>1</v>
      </c>
      <c r="E168" s="210" t="s">
        <v>1256</v>
      </c>
      <c r="F168" s="210" t="s">
        <v>1256</v>
      </c>
      <c r="G168" s="168" t="s">
        <v>477</v>
      </c>
    </row>
    <row r="169" customFormat="false" ht="12.75" hidden="false" customHeight="false" outlineLevel="0" collapsed="false">
      <c r="B169" s="105" t="s">
        <v>1302</v>
      </c>
      <c r="C169" s="85" t="s">
        <v>1303</v>
      </c>
      <c r="D169" s="210" t="n">
        <v>1</v>
      </c>
      <c r="E169" s="210" t="s">
        <v>1256</v>
      </c>
      <c r="F169" s="210" t="s">
        <v>1256</v>
      </c>
      <c r="G169" s="168" t="s">
        <v>477</v>
      </c>
    </row>
    <row r="170" customFormat="false" ht="12.75" hidden="false" customHeight="false" outlineLevel="0" collapsed="false">
      <c r="B170" s="105" t="s">
        <v>1304</v>
      </c>
      <c r="C170" s="85" t="s">
        <v>1305</v>
      </c>
      <c r="D170" s="210" t="n">
        <v>1</v>
      </c>
      <c r="E170" s="210" t="s">
        <v>1256</v>
      </c>
      <c r="F170" s="210" t="s">
        <v>1256</v>
      </c>
      <c r="G170" s="168" t="s">
        <v>477</v>
      </c>
    </row>
    <row r="171" customFormat="false" ht="12.75" hidden="false" customHeight="false" outlineLevel="0" collapsed="false">
      <c r="B171" s="105" t="s">
        <v>1306</v>
      </c>
      <c r="C171" s="85" t="s">
        <v>1307</v>
      </c>
      <c r="D171" s="210" t="n">
        <v>1</v>
      </c>
      <c r="E171" s="210" t="s">
        <v>1256</v>
      </c>
      <c r="F171" s="210" t="s">
        <v>1256</v>
      </c>
      <c r="G171" s="168" t="s">
        <v>477</v>
      </c>
    </row>
    <row r="172" customFormat="false" ht="12.75" hidden="false" customHeight="false" outlineLevel="0" collapsed="false">
      <c r="B172" s="105" t="s">
        <v>1308</v>
      </c>
      <c r="C172" s="85" t="s">
        <v>1309</v>
      </c>
      <c r="D172" s="210" t="n">
        <v>1</v>
      </c>
      <c r="E172" s="210" t="s">
        <v>1256</v>
      </c>
      <c r="F172" s="210" t="s">
        <v>1256</v>
      </c>
      <c r="G172" s="168" t="s">
        <v>477</v>
      </c>
    </row>
    <row r="173" customFormat="false" ht="12.75" hidden="false" customHeight="false" outlineLevel="0" collapsed="false">
      <c r="B173" s="105" t="s">
        <v>1310</v>
      </c>
      <c r="C173" s="85" t="s">
        <v>1311</v>
      </c>
      <c r="D173" s="210" t="n">
        <v>1</v>
      </c>
      <c r="E173" s="210" t="s">
        <v>1256</v>
      </c>
      <c r="F173" s="210" t="s">
        <v>1256</v>
      </c>
      <c r="G173" s="168" t="s">
        <v>477</v>
      </c>
    </row>
    <row r="174" customFormat="false" ht="12.75" hidden="false" customHeight="false" outlineLevel="0" collapsed="false">
      <c r="B174" s="105" t="s">
        <v>1312</v>
      </c>
      <c r="C174" s="85" t="s">
        <v>1313</v>
      </c>
      <c r="D174" s="210" t="n">
        <v>1</v>
      </c>
      <c r="E174" s="210" t="s">
        <v>1256</v>
      </c>
      <c r="F174" s="210" t="s">
        <v>1256</v>
      </c>
      <c r="G174" s="168" t="s">
        <v>477</v>
      </c>
    </row>
    <row r="175" customFormat="false" ht="12.75" hidden="false" customHeight="false" outlineLevel="0" collapsed="false">
      <c r="B175" s="105" t="s">
        <v>1314</v>
      </c>
      <c r="C175" s="85" t="s">
        <v>1315</v>
      </c>
      <c r="D175" s="210" t="n">
        <v>1</v>
      </c>
      <c r="E175" s="210" t="s">
        <v>1256</v>
      </c>
      <c r="F175" s="210" t="s">
        <v>1256</v>
      </c>
      <c r="G175" s="168" t="s">
        <v>477</v>
      </c>
    </row>
    <row r="176" customFormat="false" ht="24" hidden="false" customHeight="false" outlineLevel="0" collapsed="false">
      <c r="B176" s="211" t="s">
        <v>1316</v>
      </c>
      <c r="C176" s="212" t="s">
        <v>1317</v>
      </c>
      <c r="D176" s="210" t="n">
        <v>1</v>
      </c>
      <c r="E176" s="210" t="s">
        <v>1256</v>
      </c>
      <c r="F176" s="210" t="s">
        <v>1256</v>
      </c>
      <c r="G176" s="168" t="s">
        <v>477</v>
      </c>
    </row>
    <row r="177" customFormat="false" ht="24" hidden="false" customHeight="false" outlineLevel="0" collapsed="false">
      <c r="B177" s="211" t="s">
        <v>1318</v>
      </c>
      <c r="C177" s="212" t="s">
        <v>1319</v>
      </c>
      <c r="D177" s="210" t="n">
        <v>1</v>
      </c>
      <c r="E177" s="210" t="s">
        <v>1256</v>
      </c>
      <c r="F177" s="210" t="s">
        <v>1256</v>
      </c>
      <c r="G177" s="168" t="s">
        <v>477</v>
      </c>
    </row>
    <row r="178" customFormat="false" ht="24" hidden="false" customHeight="false" outlineLevel="0" collapsed="false">
      <c r="B178" s="211" t="s">
        <v>1320</v>
      </c>
      <c r="C178" s="212" t="s">
        <v>1321</v>
      </c>
      <c r="D178" s="210" t="n">
        <v>1</v>
      </c>
      <c r="E178" s="210" t="s">
        <v>1256</v>
      </c>
      <c r="F178" s="210" t="s">
        <v>1256</v>
      </c>
      <c r="G178" s="168" t="s">
        <v>477</v>
      </c>
    </row>
    <row r="179" customFormat="false" ht="24" hidden="false" customHeight="false" outlineLevel="0" collapsed="false">
      <c r="B179" s="211" t="s">
        <v>1322</v>
      </c>
      <c r="C179" s="212" t="s">
        <v>1323</v>
      </c>
      <c r="D179" s="210" t="n">
        <v>1</v>
      </c>
      <c r="E179" s="210" t="s">
        <v>1256</v>
      </c>
      <c r="F179" s="210" t="s">
        <v>1256</v>
      </c>
      <c r="G179" s="168" t="s">
        <v>477</v>
      </c>
    </row>
    <row r="180" customFormat="false" ht="24" hidden="false" customHeight="false" outlineLevel="0" collapsed="false">
      <c r="B180" s="211" t="s">
        <v>1324</v>
      </c>
      <c r="C180" s="212" t="s">
        <v>1325</v>
      </c>
      <c r="D180" s="210" t="n">
        <v>1</v>
      </c>
      <c r="E180" s="210" t="s">
        <v>1256</v>
      </c>
      <c r="F180" s="210" t="s">
        <v>1256</v>
      </c>
      <c r="G180" s="168" t="s">
        <v>477</v>
      </c>
    </row>
    <row r="181" customFormat="false" ht="24" hidden="false" customHeight="false" outlineLevel="0" collapsed="false">
      <c r="B181" s="211" t="s">
        <v>1326</v>
      </c>
      <c r="C181" s="212" t="s">
        <v>1327</v>
      </c>
      <c r="D181" s="210" t="n">
        <v>1</v>
      </c>
      <c r="E181" s="210" t="s">
        <v>1256</v>
      </c>
      <c r="F181" s="210" t="s">
        <v>1256</v>
      </c>
      <c r="G181" s="168" t="s">
        <v>477</v>
      </c>
    </row>
    <row r="182" customFormat="false" ht="24" hidden="false" customHeight="false" outlineLevel="0" collapsed="false">
      <c r="B182" s="211" t="s">
        <v>1328</v>
      </c>
      <c r="C182" s="212" t="s">
        <v>1329</v>
      </c>
      <c r="D182" s="210" t="n">
        <v>1</v>
      </c>
      <c r="E182" s="210" t="s">
        <v>1256</v>
      </c>
      <c r="F182" s="210" t="s">
        <v>1256</v>
      </c>
      <c r="G182" s="168" t="s">
        <v>477</v>
      </c>
    </row>
    <row r="183" customFormat="false" ht="24" hidden="false" customHeight="false" outlineLevel="0" collapsed="false">
      <c r="B183" s="211" t="s">
        <v>1330</v>
      </c>
      <c r="C183" s="212" t="s">
        <v>1331</v>
      </c>
      <c r="D183" s="210" t="n">
        <v>1</v>
      </c>
      <c r="E183" s="210" t="s">
        <v>1256</v>
      </c>
      <c r="F183" s="210" t="s">
        <v>1256</v>
      </c>
      <c r="G183" s="168" t="s">
        <v>477</v>
      </c>
    </row>
    <row r="184" customFormat="false" ht="24" hidden="false" customHeight="false" outlineLevel="0" collapsed="false">
      <c r="B184" s="211" t="s">
        <v>1332</v>
      </c>
      <c r="C184" s="212" t="s">
        <v>1333</v>
      </c>
      <c r="D184" s="210" t="n">
        <v>1</v>
      </c>
      <c r="E184" s="210" t="s">
        <v>1256</v>
      </c>
      <c r="F184" s="210" t="s">
        <v>1256</v>
      </c>
      <c r="G184" s="168" t="s">
        <v>477</v>
      </c>
    </row>
    <row r="185" customFormat="false" ht="24" hidden="false" customHeight="false" outlineLevel="0" collapsed="false">
      <c r="B185" s="211" t="s">
        <v>1334</v>
      </c>
      <c r="C185" s="212" t="s">
        <v>1335</v>
      </c>
      <c r="D185" s="210" t="n">
        <v>1</v>
      </c>
      <c r="E185" s="210" t="s">
        <v>1256</v>
      </c>
      <c r="F185" s="210" t="s">
        <v>1256</v>
      </c>
      <c r="G185" s="168" t="s">
        <v>477</v>
      </c>
    </row>
    <row r="186" customFormat="false" ht="24.75" hidden="false" customHeight="true" outlineLevel="0" collapsed="false">
      <c r="A186" s="107"/>
      <c r="B186" s="208" t="s">
        <v>1336</v>
      </c>
      <c r="C186" s="107"/>
      <c r="D186" s="209"/>
      <c r="E186" s="209"/>
      <c r="F186" s="107"/>
      <c r="G186" s="110"/>
    </row>
    <row r="187" customFormat="false" ht="12.75" hidden="false" customHeight="false" outlineLevel="0" collapsed="false">
      <c r="B187" s="105" t="s">
        <v>1337</v>
      </c>
      <c r="C187" s="213" t="s">
        <v>1338</v>
      </c>
      <c r="D187" s="210" t="n">
        <v>1</v>
      </c>
      <c r="E187" s="210" t="s">
        <v>1256</v>
      </c>
      <c r="F187" s="210" t="s">
        <v>1256</v>
      </c>
      <c r="G187" s="168" t="s">
        <v>477</v>
      </c>
    </row>
    <row r="188" customFormat="false" ht="12.75" hidden="false" customHeight="false" outlineLevel="0" collapsed="false">
      <c r="B188" s="105" t="s">
        <v>1339</v>
      </c>
      <c r="C188" s="213" t="s">
        <v>1340</v>
      </c>
      <c r="D188" s="210" t="n">
        <v>1</v>
      </c>
      <c r="E188" s="210" t="s">
        <v>1256</v>
      </c>
      <c r="F188" s="210" t="s">
        <v>1256</v>
      </c>
      <c r="G188" s="168" t="s">
        <v>477</v>
      </c>
    </row>
    <row r="189" customFormat="false" ht="12.75" hidden="false" customHeight="false" outlineLevel="0" collapsed="false">
      <c r="B189" s="105" t="s">
        <v>1341</v>
      </c>
      <c r="C189" s="213" t="s">
        <v>1342</v>
      </c>
      <c r="D189" s="210" t="n">
        <v>1</v>
      </c>
      <c r="E189" s="210" t="s">
        <v>1256</v>
      </c>
      <c r="F189" s="210" t="s">
        <v>1256</v>
      </c>
      <c r="G189" s="168" t="s">
        <v>477</v>
      </c>
    </row>
    <row r="190" customFormat="false" ht="12.75" hidden="false" customHeight="false" outlineLevel="0" collapsed="false">
      <c r="B190" s="105" t="s">
        <v>1343</v>
      </c>
      <c r="C190" s="213" t="s">
        <v>1344</v>
      </c>
      <c r="D190" s="210" t="n">
        <v>1</v>
      </c>
      <c r="E190" s="210" t="s">
        <v>1256</v>
      </c>
      <c r="F190" s="210" t="s">
        <v>1256</v>
      </c>
      <c r="G190" s="168" t="s">
        <v>477</v>
      </c>
    </row>
    <row r="191" customFormat="false" ht="12.75" hidden="false" customHeight="false" outlineLevel="0" collapsed="false">
      <c r="B191" s="105" t="s">
        <v>1345</v>
      </c>
      <c r="C191" s="213" t="s">
        <v>1346</v>
      </c>
      <c r="D191" s="210" t="n">
        <v>1</v>
      </c>
      <c r="E191" s="210" t="s">
        <v>1256</v>
      </c>
      <c r="F191" s="210" t="s">
        <v>1256</v>
      </c>
      <c r="G191" s="168" t="s">
        <v>477</v>
      </c>
    </row>
    <row r="192" customFormat="false" ht="12.75" hidden="false" customHeight="false" outlineLevel="0" collapsed="false">
      <c r="A192" s="114"/>
      <c r="B192" s="214" t="s">
        <v>1347</v>
      </c>
      <c r="C192" s="215" t="s">
        <v>1348</v>
      </c>
      <c r="D192" s="210" t="n">
        <v>1</v>
      </c>
      <c r="E192" s="210" t="s">
        <v>1256</v>
      </c>
      <c r="F192" s="210" t="s">
        <v>1256</v>
      </c>
      <c r="G192" s="168" t="s">
        <v>477</v>
      </c>
    </row>
  </sheetData>
  <mergeCells count="5">
    <mergeCell ref="A1:A2"/>
    <mergeCell ref="B1:B2"/>
    <mergeCell ref="C1:C2"/>
    <mergeCell ref="D1:D2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09" activeCellId="0" sqref="A10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71.65"/>
    <col collapsed="false" customWidth="true" hidden="false" outlineLevel="0" max="3" min="3" style="0" width="20.33"/>
    <col collapsed="false" customWidth="true" hidden="false" outlineLevel="0" max="4" min="4" style="0" width="12.65"/>
    <col collapsed="false" customWidth="true" hidden="false" outlineLevel="0" max="5" min="5" style="216" width="12.65"/>
    <col collapsed="false" customWidth="true" hidden="false" outlineLevel="0" max="6" min="6" style="217" width="12.16"/>
    <col collapsed="false" customWidth="true" hidden="false" outlineLevel="0" max="7" min="7" style="2" width="14.49"/>
  </cols>
  <sheetData>
    <row r="2" customFormat="false" ht="38.25" hidden="false" customHeight="true" outlineLevel="0" collapsed="false">
      <c r="A2" s="107"/>
      <c r="B2" s="218" t="s">
        <v>1349</v>
      </c>
      <c r="C2" s="219" t="s">
        <v>1350</v>
      </c>
      <c r="D2" s="219" t="s">
        <v>4</v>
      </c>
      <c r="E2" s="219" t="s">
        <v>6</v>
      </c>
      <c r="F2" s="219" t="s">
        <v>764</v>
      </c>
      <c r="G2" s="219" t="s">
        <v>1351</v>
      </c>
    </row>
    <row r="3" customFormat="false" ht="16.5" hidden="false" customHeight="true" outlineLevel="0" collapsed="false">
      <c r="A3" s="37"/>
      <c r="B3" s="64" t="s">
        <v>1352</v>
      </c>
      <c r="C3" s="198"/>
      <c r="D3" s="198"/>
      <c r="E3" s="220"/>
      <c r="F3" s="163"/>
      <c r="G3" s="23"/>
    </row>
    <row r="4" customFormat="false" ht="30" hidden="false" customHeight="true" outlineLevel="0" collapsed="false">
      <c r="B4" s="27" t="s">
        <v>1353</v>
      </c>
      <c r="C4" s="185" t="s">
        <v>1354</v>
      </c>
      <c r="D4" s="221" t="s">
        <v>1355</v>
      </c>
      <c r="E4" s="222" t="n">
        <f aca="false">F4/1.2</f>
        <v>3.93</v>
      </c>
      <c r="F4" s="164" t="n">
        <v>4.716</v>
      </c>
      <c r="G4" s="29" t="s">
        <v>477</v>
      </c>
    </row>
    <row r="5" customFormat="false" ht="30" hidden="false" customHeight="true" outlineLevel="0" collapsed="false">
      <c r="B5" s="27" t="s">
        <v>1356</v>
      </c>
      <c r="C5" s="185" t="s">
        <v>1357</v>
      </c>
      <c r="D5" s="221" t="s">
        <v>1355</v>
      </c>
      <c r="E5" s="222" t="n">
        <f aca="false">F5/1.2</f>
        <v>4.13</v>
      </c>
      <c r="F5" s="164" t="n">
        <v>4.956</v>
      </c>
      <c r="G5" s="29" t="s">
        <v>477</v>
      </c>
    </row>
    <row r="6" customFormat="false" ht="30" hidden="false" customHeight="true" outlineLevel="0" collapsed="false">
      <c r="B6" s="27" t="s">
        <v>1358</v>
      </c>
      <c r="C6" s="185" t="s">
        <v>1359</v>
      </c>
      <c r="D6" s="221" t="s">
        <v>480</v>
      </c>
      <c r="E6" s="222" t="n">
        <f aca="false">F6/1.2</f>
        <v>2.56</v>
      </c>
      <c r="F6" s="164" t="n">
        <v>3.072</v>
      </c>
      <c r="G6" s="29" t="s">
        <v>477</v>
      </c>
    </row>
    <row r="7" customFormat="false" ht="30" hidden="false" customHeight="true" outlineLevel="0" collapsed="false">
      <c r="B7" s="27" t="s">
        <v>1360</v>
      </c>
      <c r="C7" s="185" t="s">
        <v>1361</v>
      </c>
      <c r="D7" s="221" t="s">
        <v>480</v>
      </c>
      <c r="E7" s="222" t="n">
        <f aca="false">F7/1.2</f>
        <v>2.83</v>
      </c>
      <c r="F7" s="164" t="n">
        <v>3.396</v>
      </c>
      <c r="G7" s="29" t="s">
        <v>477</v>
      </c>
    </row>
    <row r="8" customFormat="false" ht="30" hidden="false" customHeight="true" outlineLevel="0" collapsed="false">
      <c r="B8" s="27" t="s">
        <v>1362</v>
      </c>
      <c r="C8" s="185" t="s">
        <v>1363</v>
      </c>
      <c r="D8" s="221" t="s">
        <v>1364</v>
      </c>
      <c r="E8" s="222" t="n">
        <f aca="false">F8/1.2</f>
        <v>5.51</v>
      </c>
      <c r="F8" s="164" t="n">
        <v>6.612</v>
      </c>
      <c r="G8" s="29" t="s">
        <v>477</v>
      </c>
    </row>
    <row r="9" customFormat="false" ht="30" hidden="false" customHeight="true" outlineLevel="0" collapsed="false">
      <c r="B9" s="27" t="s">
        <v>1365</v>
      </c>
      <c r="C9" s="185" t="s">
        <v>1366</v>
      </c>
      <c r="D9" s="221" t="s">
        <v>495</v>
      </c>
      <c r="E9" s="222" t="n">
        <f aca="false">F9/1.2</f>
        <v>7.17</v>
      </c>
      <c r="F9" s="164" t="n">
        <v>8.604</v>
      </c>
      <c r="G9" s="29" t="s">
        <v>477</v>
      </c>
    </row>
    <row r="10" customFormat="false" ht="30" hidden="false" customHeight="true" outlineLevel="0" collapsed="false">
      <c r="B10" s="27" t="s">
        <v>1367</v>
      </c>
      <c r="C10" s="185" t="s">
        <v>1368</v>
      </c>
      <c r="D10" s="221" t="s">
        <v>1369</v>
      </c>
      <c r="E10" s="222" t="n">
        <f aca="false">F10/1.2</f>
        <v>3.04</v>
      </c>
      <c r="F10" s="164" t="n">
        <v>3.648</v>
      </c>
      <c r="G10" s="29" t="s">
        <v>477</v>
      </c>
    </row>
    <row r="11" customFormat="false" ht="20.25" hidden="false" customHeight="true" outlineLevel="0" collapsed="false">
      <c r="A11" s="223"/>
      <c r="B11" s="188" t="s">
        <v>1370</v>
      </c>
      <c r="C11" s="224"/>
      <c r="D11" s="224"/>
      <c r="E11" s="225"/>
      <c r="F11" s="226"/>
      <c r="G11" s="227"/>
    </row>
    <row r="12" customFormat="false" ht="34.5" hidden="false" customHeight="true" outlineLevel="0" collapsed="false">
      <c r="B12" s="27" t="s">
        <v>1371</v>
      </c>
      <c r="C12" s="185" t="s">
        <v>1372</v>
      </c>
      <c r="D12" s="221" t="n">
        <v>156</v>
      </c>
      <c r="E12" s="222" t="n">
        <f aca="false">F12/1.2</f>
        <v>21.3</v>
      </c>
      <c r="F12" s="164" t="n">
        <v>25.56</v>
      </c>
      <c r="G12" s="29" t="s">
        <v>477</v>
      </c>
    </row>
    <row r="13" customFormat="false" ht="42" hidden="false" customHeight="true" outlineLevel="0" collapsed="false">
      <c r="B13" s="27" t="s">
        <v>1373</v>
      </c>
      <c r="C13" s="185" t="s">
        <v>1374</v>
      </c>
      <c r="D13" s="221" t="n">
        <v>84</v>
      </c>
      <c r="E13" s="222" t="n">
        <f aca="false">F13/1.2</f>
        <v>29.03</v>
      </c>
      <c r="F13" s="164" t="n">
        <v>34.836</v>
      </c>
      <c r="G13" s="29" t="s">
        <v>477</v>
      </c>
    </row>
    <row r="14" customFormat="false" ht="29.25" hidden="false" customHeight="true" outlineLevel="0" collapsed="false">
      <c r="B14" s="228" t="s">
        <v>1375</v>
      </c>
      <c r="C14" s="195"/>
      <c r="D14" s="229"/>
      <c r="E14" s="222"/>
      <c r="F14" s="230"/>
      <c r="G14" s="197"/>
    </row>
    <row r="15" customFormat="false" ht="42.75" hidden="false" customHeight="true" outlineLevel="0" collapsed="false">
      <c r="B15" s="27" t="s">
        <v>1376</v>
      </c>
      <c r="C15" s="185" t="s">
        <v>1377</v>
      </c>
      <c r="D15" s="29" t="n">
        <v>45</v>
      </c>
      <c r="E15" s="222" t="n">
        <f aca="false">F15/1.2</f>
        <v>21.3</v>
      </c>
      <c r="F15" s="164" t="n">
        <v>25.56</v>
      </c>
      <c r="G15" s="29" t="s">
        <v>477</v>
      </c>
    </row>
    <row r="16" customFormat="false" ht="35.25" hidden="false" customHeight="true" outlineLevel="0" collapsed="false">
      <c r="B16" s="27" t="s">
        <v>1378</v>
      </c>
      <c r="C16" s="185" t="s">
        <v>1379</v>
      </c>
      <c r="D16" s="29" t="n">
        <v>28</v>
      </c>
      <c r="E16" s="222" t="n">
        <f aca="false">F16/1.2</f>
        <v>29.03</v>
      </c>
      <c r="F16" s="164" t="n">
        <v>34.836</v>
      </c>
      <c r="G16" s="29" t="s">
        <v>477</v>
      </c>
    </row>
    <row r="17" customFormat="false" ht="31.5" hidden="false" customHeight="true" outlineLevel="0" collapsed="false">
      <c r="B17" s="228" t="s">
        <v>1380</v>
      </c>
      <c r="C17" s="195"/>
      <c r="D17" s="197"/>
      <c r="E17" s="222"/>
      <c r="F17" s="230"/>
      <c r="G17" s="197"/>
    </row>
    <row r="18" customFormat="false" ht="31.5" hidden="false" customHeight="true" outlineLevel="0" collapsed="false">
      <c r="B18" s="27" t="s">
        <v>1381</v>
      </c>
      <c r="C18" s="185" t="s">
        <v>1382</v>
      </c>
      <c r="D18" s="29" t="n">
        <v>45</v>
      </c>
      <c r="E18" s="222" t="n">
        <f aca="false">F18/1.2</f>
        <v>27.96</v>
      </c>
      <c r="F18" s="164" t="n">
        <v>33.552</v>
      </c>
      <c r="G18" s="29" t="s">
        <v>477</v>
      </c>
    </row>
    <row r="19" customFormat="false" ht="39" hidden="false" customHeight="true" outlineLevel="0" collapsed="false">
      <c r="B19" s="27" t="s">
        <v>1383</v>
      </c>
      <c r="C19" s="185" t="s">
        <v>1384</v>
      </c>
      <c r="D19" s="29" t="n">
        <v>28</v>
      </c>
      <c r="E19" s="222" t="n">
        <f aca="false">F19/1.2</f>
        <v>38.1</v>
      </c>
      <c r="F19" s="164" t="n">
        <v>45.72</v>
      </c>
      <c r="G19" s="29" t="s">
        <v>477</v>
      </c>
    </row>
    <row r="20" customFormat="false" ht="29.25" hidden="false" customHeight="true" outlineLevel="0" collapsed="false">
      <c r="B20" s="231" t="s">
        <v>1385</v>
      </c>
      <c r="C20" s="195"/>
      <c r="D20" s="229"/>
      <c r="E20" s="222"/>
      <c r="F20" s="230"/>
      <c r="G20" s="197"/>
    </row>
    <row r="21" customFormat="false" ht="39.75" hidden="false" customHeight="true" outlineLevel="0" collapsed="false">
      <c r="B21" s="27" t="s">
        <v>1386</v>
      </c>
      <c r="C21" s="185" t="s">
        <v>1387</v>
      </c>
      <c r="D21" s="29" t="n">
        <v>45</v>
      </c>
      <c r="E21" s="222" t="n">
        <f aca="false">F21/1.2</f>
        <v>27.96</v>
      </c>
      <c r="F21" s="164" t="n">
        <v>33.552</v>
      </c>
      <c r="G21" s="29" t="s">
        <v>477</v>
      </c>
    </row>
    <row r="22" customFormat="false" ht="32.25" hidden="false" customHeight="true" outlineLevel="0" collapsed="false">
      <c r="B22" s="27" t="s">
        <v>1388</v>
      </c>
      <c r="C22" s="185" t="s">
        <v>1389</v>
      </c>
      <c r="D22" s="29" t="n">
        <v>28</v>
      </c>
      <c r="E22" s="222" t="n">
        <f aca="false">F22/1.2</f>
        <v>38.1</v>
      </c>
      <c r="F22" s="164" t="n">
        <v>45.72</v>
      </c>
      <c r="G22" s="29" t="s">
        <v>477</v>
      </c>
    </row>
    <row r="23" customFormat="false" ht="21" hidden="false" customHeight="true" outlineLevel="0" collapsed="false">
      <c r="A23" s="232"/>
      <c r="B23" s="233" t="s">
        <v>1390</v>
      </c>
      <c r="C23" s="195"/>
      <c r="D23" s="195"/>
      <c r="E23" s="222"/>
      <c r="F23" s="230"/>
      <c r="G23" s="197"/>
    </row>
    <row r="24" customFormat="false" ht="48" hidden="false" customHeight="true" outlineLevel="0" collapsed="false">
      <c r="B24" s="27" t="s">
        <v>1391</v>
      </c>
      <c r="C24" s="185" t="s">
        <v>1392</v>
      </c>
      <c r="D24" s="221" t="n">
        <v>96</v>
      </c>
      <c r="E24" s="222" t="n">
        <f aca="false">F24/1.2</f>
        <v>9.19</v>
      </c>
      <c r="F24" s="164" t="n">
        <v>11.028</v>
      </c>
      <c r="G24" s="29" t="s">
        <v>477</v>
      </c>
    </row>
    <row r="25" customFormat="false" ht="48" hidden="false" customHeight="true" outlineLevel="0" collapsed="false">
      <c r="B25" s="27" t="s">
        <v>1393</v>
      </c>
      <c r="C25" s="185" t="s">
        <v>1394</v>
      </c>
      <c r="D25" s="221" t="n">
        <v>96</v>
      </c>
      <c r="E25" s="222" t="n">
        <f aca="false">F25/1.2</f>
        <v>9.19</v>
      </c>
      <c r="F25" s="164" t="n">
        <v>11.028</v>
      </c>
      <c r="G25" s="29" t="s">
        <v>477</v>
      </c>
    </row>
    <row r="26" customFormat="false" ht="37.5" hidden="false" customHeight="true" outlineLevel="0" collapsed="false">
      <c r="B26" s="27" t="s">
        <v>1395</v>
      </c>
      <c r="C26" s="185" t="s">
        <v>1396</v>
      </c>
      <c r="D26" s="221" t="n">
        <v>96</v>
      </c>
      <c r="E26" s="222" t="n">
        <f aca="false">F26/1.2</f>
        <v>9.19</v>
      </c>
      <c r="F26" s="164" t="n">
        <v>11.028</v>
      </c>
      <c r="G26" s="29" t="s">
        <v>477</v>
      </c>
    </row>
    <row r="27" customFormat="false" ht="31.5" hidden="false" customHeight="true" outlineLevel="0" collapsed="false">
      <c r="B27" s="27" t="s">
        <v>1397</v>
      </c>
      <c r="C27" s="185" t="s">
        <v>1398</v>
      </c>
      <c r="D27" s="221" t="n">
        <v>48</v>
      </c>
      <c r="E27" s="222" t="n">
        <f aca="false">F27/1.2</f>
        <v>12.47</v>
      </c>
      <c r="F27" s="164" t="n">
        <v>14.964</v>
      </c>
      <c r="G27" s="29" t="s">
        <v>477</v>
      </c>
    </row>
    <row r="28" customFormat="false" ht="36.75" hidden="false" customHeight="true" outlineLevel="0" collapsed="false">
      <c r="B28" s="27" t="s">
        <v>1399</v>
      </c>
      <c r="C28" s="185" t="s">
        <v>1400</v>
      </c>
      <c r="D28" s="221" t="n">
        <v>48</v>
      </c>
      <c r="E28" s="222" t="n">
        <f aca="false">F28/1.2</f>
        <v>12.47</v>
      </c>
      <c r="F28" s="164" t="n">
        <v>14.964</v>
      </c>
      <c r="G28" s="29" t="s">
        <v>477</v>
      </c>
    </row>
    <row r="29" customFormat="false" ht="48.75" hidden="false" customHeight="true" outlineLevel="0" collapsed="false">
      <c r="B29" s="27" t="s">
        <v>1401</v>
      </c>
      <c r="C29" s="185" t="s">
        <v>1402</v>
      </c>
      <c r="D29" s="221" t="n">
        <v>48</v>
      </c>
      <c r="E29" s="222" t="n">
        <f aca="false">F29/1.2</f>
        <v>12.47</v>
      </c>
      <c r="F29" s="164" t="n">
        <v>14.964</v>
      </c>
      <c r="G29" s="29" t="s">
        <v>477</v>
      </c>
    </row>
    <row r="30" customFormat="false" ht="36.75" hidden="false" customHeight="true" outlineLevel="0" collapsed="false">
      <c r="B30" s="27" t="s">
        <v>1403</v>
      </c>
      <c r="C30" s="185" t="s">
        <v>1404</v>
      </c>
      <c r="D30" s="221" t="n">
        <v>180</v>
      </c>
      <c r="E30" s="222" t="n">
        <f aca="false">F30/1.2</f>
        <v>6.13</v>
      </c>
      <c r="F30" s="164" t="n">
        <v>7.356</v>
      </c>
      <c r="G30" s="29" t="s">
        <v>477</v>
      </c>
    </row>
    <row r="31" customFormat="false" ht="45.75" hidden="false" customHeight="true" outlineLevel="0" collapsed="false">
      <c r="B31" s="27" t="s">
        <v>1405</v>
      </c>
      <c r="C31" s="185" t="s">
        <v>1406</v>
      </c>
      <c r="D31" s="221" t="n">
        <v>180</v>
      </c>
      <c r="E31" s="222" t="n">
        <f aca="false">F31/1.2</f>
        <v>6.13</v>
      </c>
      <c r="F31" s="164" t="n">
        <v>7.356</v>
      </c>
      <c r="G31" s="29" t="s">
        <v>477</v>
      </c>
    </row>
    <row r="32" customFormat="false" ht="48" hidden="false" customHeight="true" outlineLevel="0" collapsed="false">
      <c r="B32" s="27" t="s">
        <v>1407</v>
      </c>
      <c r="C32" s="185" t="s">
        <v>1408</v>
      </c>
      <c r="D32" s="221" t="n">
        <v>180</v>
      </c>
      <c r="E32" s="222" t="n">
        <f aca="false">F32/1.2</f>
        <v>6.13</v>
      </c>
      <c r="F32" s="164" t="n">
        <v>7.356</v>
      </c>
      <c r="G32" s="29" t="s">
        <v>477</v>
      </c>
    </row>
    <row r="33" customFormat="false" ht="43.5" hidden="false" customHeight="true" outlineLevel="0" collapsed="false">
      <c r="B33" s="27" t="s">
        <v>1409</v>
      </c>
      <c r="C33" s="185" t="s">
        <v>1410</v>
      </c>
      <c r="D33" s="221" t="n">
        <v>96</v>
      </c>
      <c r="E33" s="222" t="n">
        <f aca="false">F33/1.2</f>
        <v>7.21</v>
      </c>
      <c r="F33" s="164" t="n">
        <v>8.652</v>
      </c>
      <c r="G33" s="29" t="s">
        <v>477</v>
      </c>
    </row>
    <row r="34" customFormat="false" ht="42.75" hidden="false" customHeight="true" outlineLevel="0" collapsed="false">
      <c r="B34" s="27" t="s">
        <v>1411</v>
      </c>
      <c r="C34" s="185" t="s">
        <v>1412</v>
      </c>
      <c r="D34" s="221" t="n">
        <v>96</v>
      </c>
      <c r="E34" s="222" t="n">
        <f aca="false">F34/1.2</f>
        <v>7.21</v>
      </c>
      <c r="F34" s="164" t="n">
        <v>8.652</v>
      </c>
      <c r="G34" s="29" t="s">
        <v>477</v>
      </c>
    </row>
    <row r="35" customFormat="false" ht="42" hidden="false" customHeight="true" outlineLevel="0" collapsed="false">
      <c r="B35" s="27" t="s">
        <v>1413</v>
      </c>
      <c r="C35" s="185" t="s">
        <v>1414</v>
      </c>
      <c r="D35" s="221" t="n">
        <v>96</v>
      </c>
      <c r="E35" s="222" t="n">
        <f aca="false">F35/1.2</f>
        <v>7.21</v>
      </c>
      <c r="F35" s="164" t="n">
        <v>8.652</v>
      </c>
      <c r="G35" s="29" t="s">
        <v>477</v>
      </c>
    </row>
    <row r="36" customFormat="false" ht="27.75" hidden="false" customHeight="true" outlineLevel="0" collapsed="false">
      <c r="A36" s="107"/>
      <c r="B36" s="234" t="s">
        <v>1415</v>
      </c>
      <c r="C36" s="235"/>
      <c r="D36" s="236"/>
      <c r="E36" s="237"/>
      <c r="F36" s="238"/>
      <c r="G36" s="239"/>
    </row>
    <row r="37" customFormat="false" ht="30" hidden="false" customHeight="true" outlineLevel="0" collapsed="false">
      <c r="B37" s="27" t="s">
        <v>1416</v>
      </c>
      <c r="C37" s="185" t="s">
        <v>1417</v>
      </c>
      <c r="D37" s="221" t="n">
        <v>200</v>
      </c>
      <c r="E37" s="222" t="n">
        <f aca="false">F37/1.2</f>
        <v>5.91</v>
      </c>
      <c r="F37" s="164" t="n">
        <v>7.092</v>
      </c>
      <c r="G37" s="29" t="s">
        <v>477</v>
      </c>
    </row>
    <row r="38" customFormat="false" ht="25.5" hidden="false" customHeight="true" outlineLevel="0" collapsed="false">
      <c r="B38" s="27" t="s">
        <v>1418</v>
      </c>
      <c r="C38" s="185" t="s">
        <v>1419</v>
      </c>
      <c r="D38" s="221" t="n">
        <v>200</v>
      </c>
      <c r="E38" s="222" t="n">
        <f aca="false">F38/1.2</f>
        <v>6.22</v>
      </c>
      <c r="F38" s="164" t="n">
        <v>7.464</v>
      </c>
      <c r="G38" s="29" t="s">
        <v>477</v>
      </c>
    </row>
    <row r="39" customFormat="false" ht="27.75" hidden="false" customHeight="true" outlineLevel="0" collapsed="false">
      <c r="B39" s="27" t="s">
        <v>1420</v>
      </c>
      <c r="C39" s="185" t="s">
        <v>1421</v>
      </c>
      <c r="D39" s="221" t="n">
        <v>200</v>
      </c>
      <c r="E39" s="222" t="n">
        <f aca="false">F39/1.2</f>
        <v>6.22</v>
      </c>
      <c r="F39" s="164" t="n">
        <v>7.464</v>
      </c>
      <c r="G39" s="29" t="s">
        <v>477</v>
      </c>
    </row>
    <row r="40" customFormat="false" ht="27" hidden="false" customHeight="true" outlineLevel="0" collapsed="false">
      <c r="B40" s="27" t="s">
        <v>1422</v>
      </c>
      <c r="C40" s="185" t="s">
        <v>1423</v>
      </c>
      <c r="D40" s="221" t="n">
        <v>200</v>
      </c>
      <c r="E40" s="222" t="n">
        <f aca="false">F40/1.2</f>
        <v>6.43333333333333</v>
      </c>
      <c r="F40" s="164" t="n">
        <v>7.72</v>
      </c>
      <c r="G40" s="29" t="s">
        <v>477</v>
      </c>
    </row>
    <row r="41" customFormat="false" ht="33.75" hidden="false" customHeight="true" outlineLevel="0" collapsed="false">
      <c r="B41" s="27" t="s">
        <v>1424</v>
      </c>
      <c r="C41" s="185" t="s">
        <v>1425</v>
      </c>
      <c r="D41" s="221" t="n">
        <v>200</v>
      </c>
      <c r="E41" s="222" t="n">
        <f aca="false">F41/1.2</f>
        <v>6.70833333333333</v>
      </c>
      <c r="F41" s="164" t="n">
        <v>8.05</v>
      </c>
      <c r="G41" s="29" t="s">
        <v>477</v>
      </c>
    </row>
    <row r="42" customFormat="false" ht="36" hidden="false" customHeight="true" outlineLevel="0" collapsed="false">
      <c r="B42" s="27" t="s">
        <v>1426</v>
      </c>
      <c r="C42" s="185" t="s">
        <v>1427</v>
      </c>
      <c r="D42" s="221" t="n">
        <v>200</v>
      </c>
      <c r="E42" s="222" t="n">
        <f aca="false">F42/1.2</f>
        <v>6.70833333333333</v>
      </c>
      <c r="F42" s="164" t="n">
        <v>8.05</v>
      </c>
      <c r="G42" s="29" t="s">
        <v>477</v>
      </c>
    </row>
    <row r="43" customFormat="false" ht="38.25" hidden="false" customHeight="true" outlineLevel="0" collapsed="false">
      <c r="B43" s="27" t="s">
        <v>1428</v>
      </c>
      <c r="C43" s="185" t="s">
        <v>1429</v>
      </c>
      <c r="D43" s="221" t="n">
        <v>200</v>
      </c>
      <c r="E43" s="222" t="n">
        <f aca="false">F43/1.2</f>
        <v>6.21666666666667</v>
      </c>
      <c r="F43" s="164" t="n">
        <v>7.46</v>
      </c>
      <c r="G43" s="29" t="s">
        <v>477</v>
      </c>
    </row>
    <row r="44" customFormat="false" ht="33.75" hidden="false" customHeight="true" outlineLevel="0" collapsed="false">
      <c r="B44" s="27" t="s">
        <v>1430</v>
      </c>
      <c r="C44" s="185" t="s">
        <v>1431</v>
      </c>
      <c r="D44" s="221" t="n">
        <v>200</v>
      </c>
      <c r="E44" s="222" t="n">
        <f aca="false">F44/1.2</f>
        <v>5.90833333333333</v>
      </c>
      <c r="F44" s="164" t="n">
        <v>7.09</v>
      </c>
      <c r="G44" s="29" t="s">
        <v>477</v>
      </c>
    </row>
    <row r="45" customFormat="false" ht="37.5" hidden="false" customHeight="true" outlineLevel="0" collapsed="false">
      <c r="B45" s="27" t="s">
        <v>1432</v>
      </c>
      <c r="C45" s="185" t="s">
        <v>1433</v>
      </c>
      <c r="D45" s="221" t="n">
        <v>200</v>
      </c>
      <c r="E45" s="222" t="n">
        <f aca="false">F45/1.2</f>
        <v>6.21666666666667</v>
      </c>
      <c r="F45" s="164" t="n">
        <v>7.46</v>
      </c>
      <c r="G45" s="29" t="s">
        <v>477</v>
      </c>
    </row>
    <row r="46" customFormat="false" ht="36.75" hidden="false" customHeight="true" outlineLevel="0" collapsed="false">
      <c r="B46" s="27" t="s">
        <v>1434</v>
      </c>
      <c r="C46" s="185" t="s">
        <v>1435</v>
      </c>
      <c r="D46" s="221" t="n">
        <v>200</v>
      </c>
      <c r="E46" s="222" t="n">
        <f aca="false">F46/1.2</f>
        <v>5.43333333333333</v>
      </c>
      <c r="F46" s="164" t="n">
        <v>6.52</v>
      </c>
      <c r="G46" s="29" t="s">
        <v>477</v>
      </c>
    </row>
    <row r="47" customFormat="false" ht="39" hidden="false" customHeight="true" outlineLevel="0" collapsed="false">
      <c r="B47" s="27" t="s">
        <v>1436</v>
      </c>
      <c r="C47" s="185" t="s">
        <v>1437</v>
      </c>
      <c r="D47" s="221" t="n">
        <v>300</v>
      </c>
      <c r="E47" s="222" t="n">
        <f aca="false">F47/1.2</f>
        <v>5.90833333333333</v>
      </c>
      <c r="F47" s="164" t="n">
        <v>7.09</v>
      </c>
      <c r="G47" s="29" t="s">
        <v>477</v>
      </c>
    </row>
    <row r="48" customFormat="false" ht="21.75" hidden="false" customHeight="true" outlineLevel="0" collapsed="false">
      <c r="A48" s="232"/>
      <c r="B48" s="240" t="s">
        <v>1438</v>
      </c>
      <c r="C48" s="241"/>
      <c r="D48" s="241"/>
      <c r="E48" s="242"/>
      <c r="F48" s="243"/>
      <c r="G48" s="244"/>
    </row>
    <row r="49" customFormat="false" ht="30.75" hidden="false" customHeight="true" outlineLevel="0" collapsed="false">
      <c r="B49" s="27" t="s">
        <v>1439</v>
      </c>
      <c r="C49" s="185" t="s">
        <v>1440</v>
      </c>
      <c r="D49" s="221" t="n">
        <v>60</v>
      </c>
      <c r="E49" s="222" t="n">
        <f aca="false">F49/1.2</f>
        <v>30.16</v>
      </c>
      <c r="F49" s="164" t="n">
        <v>36.192</v>
      </c>
      <c r="G49" s="29" t="s">
        <v>477</v>
      </c>
    </row>
    <row r="50" customFormat="false" ht="30.75" hidden="false" customHeight="true" outlineLevel="0" collapsed="false">
      <c r="B50" s="27" t="s">
        <v>1441</v>
      </c>
      <c r="C50" s="185" t="s">
        <v>1442</v>
      </c>
      <c r="D50" s="221" t="n">
        <v>60</v>
      </c>
      <c r="E50" s="222" t="n">
        <f aca="false">F50/1.2</f>
        <v>21.59</v>
      </c>
      <c r="F50" s="164" t="n">
        <v>25.908</v>
      </c>
      <c r="G50" s="29" t="s">
        <v>477</v>
      </c>
    </row>
    <row r="51" customFormat="false" ht="28.5" hidden="false" customHeight="true" outlineLevel="0" collapsed="false">
      <c r="B51" s="27" t="s">
        <v>1443</v>
      </c>
      <c r="C51" s="185" t="s">
        <v>1444</v>
      </c>
      <c r="D51" s="221" t="n">
        <v>60</v>
      </c>
      <c r="E51" s="222" t="n">
        <f aca="false">F51/1.2</f>
        <v>30.65</v>
      </c>
      <c r="F51" s="164" t="n">
        <v>36.78</v>
      </c>
      <c r="G51" s="29" t="s">
        <v>477</v>
      </c>
    </row>
    <row r="52" customFormat="false" ht="23.25" hidden="false" customHeight="true" outlineLevel="0" collapsed="false">
      <c r="A52" s="232"/>
      <c r="B52" s="240" t="s">
        <v>1445</v>
      </c>
      <c r="C52" s="241"/>
      <c r="D52" s="241"/>
      <c r="E52" s="242"/>
      <c r="F52" s="243"/>
      <c r="G52" s="244"/>
    </row>
    <row r="53" customFormat="false" ht="29.25" hidden="false" customHeight="true" outlineLevel="0" collapsed="false">
      <c r="B53" s="27" t="s">
        <v>1446</v>
      </c>
      <c r="C53" s="185" t="s">
        <v>1447</v>
      </c>
      <c r="D53" s="221" t="n">
        <v>60</v>
      </c>
      <c r="E53" s="222" t="n">
        <f aca="false">F53/1.2</f>
        <v>45.3</v>
      </c>
      <c r="F53" s="164" t="n">
        <v>54.36</v>
      </c>
      <c r="G53" s="29" t="s">
        <v>477</v>
      </c>
    </row>
    <row r="54" customFormat="false" ht="39.75" hidden="false" customHeight="true" outlineLevel="0" collapsed="false">
      <c r="B54" s="27" t="s">
        <v>1448</v>
      </c>
      <c r="C54" s="185" t="s">
        <v>1449</v>
      </c>
      <c r="D54" s="221" t="n">
        <v>60</v>
      </c>
      <c r="E54" s="222" t="n">
        <f aca="false">F54/1.2</f>
        <v>57.48</v>
      </c>
      <c r="F54" s="164" t="n">
        <v>68.976</v>
      </c>
      <c r="G54" s="29" t="s">
        <v>477</v>
      </c>
    </row>
    <row r="55" customFormat="false" ht="34.5" hidden="false" customHeight="true" outlineLevel="0" collapsed="false">
      <c r="B55" s="27" t="s">
        <v>1450</v>
      </c>
      <c r="C55" s="185" t="s">
        <v>1451</v>
      </c>
      <c r="D55" s="221" t="n">
        <v>60</v>
      </c>
      <c r="E55" s="222" t="n">
        <f aca="false">F55/1.2</f>
        <v>57.48</v>
      </c>
      <c r="F55" s="164" t="n">
        <v>68.976</v>
      </c>
      <c r="G55" s="29" t="s">
        <v>477</v>
      </c>
    </row>
    <row r="56" customFormat="false" ht="42.75" hidden="false" customHeight="true" outlineLevel="0" collapsed="false">
      <c r="B56" s="27" t="s">
        <v>1452</v>
      </c>
      <c r="C56" s="185" t="s">
        <v>1453</v>
      </c>
      <c r="D56" s="221" t="n">
        <v>24</v>
      </c>
      <c r="E56" s="222" t="n">
        <f aca="false">F56/1.2</f>
        <v>50.39</v>
      </c>
      <c r="F56" s="164" t="n">
        <v>60.468</v>
      </c>
      <c r="G56" s="29" t="s">
        <v>477</v>
      </c>
    </row>
    <row r="57" customFormat="false" ht="35.25" hidden="false" customHeight="true" outlineLevel="0" collapsed="false">
      <c r="B57" s="27" t="s">
        <v>1454</v>
      </c>
      <c r="C57" s="185" t="s">
        <v>1455</v>
      </c>
      <c r="D57" s="221" t="n">
        <v>24</v>
      </c>
      <c r="E57" s="222" t="n">
        <f aca="false">F57/1.2</f>
        <v>69.38</v>
      </c>
      <c r="F57" s="164" t="n">
        <v>83.256</v>
      </c>
      <c r="G57" s="29" t="s">
        <v>477</v>
      </c>
    </row>
    <row r="58" customFormat="false" ht="38.25" hidden="false" customHeight="true" outlineLevel="0" collapsed="false">
      <c r="B58" s="27" t="s">
        <v>1456</v>
      </c>
      <c r="C58" s="185" t="s">
        <v>1457</v>
      </c>
      <c r="D58" s="221" t="n">
        <v>24</v>
      </c>
      <c r="E58" s="222" t="n">
        <f aca="false">F58/1.2</f>
        <v>69.38</v>
      </c>
      <c r="F58" s="164" t="n">
        <v>83.256</v>
      </c>
      <c r="G58" s="29" t="s">
        <v>477</v>
      </c>
    </row>
    <row r="59" customFormat="false" ht="33" hidden="false" customHeight="true" outlineLevel="0" collapsed="false">
      <c r="B59" s="27" t="s">
        <v>1458</v>
      </c>
      <c r="C59" s="185" t="s">
        <v>1459</v>
      </c>
      <c r="D59" s="221" t="n">
        <v>100</v>
      </c>
      <c r="E59" s="222" t="n">
        <f aca="false">F59/1.2</f>
        <v>13.96</v>
      </c>
      <c r="F59" s="164" t="n">
        <v>16.752</v>
      </c>
      <c r="G59" s="29" t="s">
        <v>477</v>
      </c>
    </row>
    <row r="60" customFormat="false" ht="36.75" hidden="false" customHeight="true" outlineLevel="0" collapsed="false">
      <c r="B60" s="27" t="s">
        <v>1460</v>
      </c>
      <c r="C60" s="185" t="s">
        <v>1461</v>
      </c>
      <c r="D60" s="221" t="n">
        <v>100</v>
      </c>
      <c r="E60" s="222" t="n">
        <f aca="false">F60/1.2</f>
        <v>21.05</v>
      </c>
      <c r="F60" s="164" t="n">
        <v>25.26</v>
      </c>
      <c r="G60" s="29" t="s">
        <v>477</v>
      </c>
    </row>
    <row r="61" customFormat="false" ht="36" hidden="false" customHeight="true" outlineLevel="0" collapsed="false">
      <c r="B61" s="27" t="s">
        <v>1462</v>
      </c>
      <c r="C61" s="185" t="s">
        <v>1463</v>
      </c>
      <c r="D61" s="221" t="n">
        <v>100</v>
      </c>
      <c r="E61" s="222" t="n">
        <f aca="false">F61/1.2</f>
        <v>21.05</v>
      </c>
      <c r="F61" s="164" t="n">
        <v>25.26</v>
      </c>
      <c r="G61" s="29" t="s">
        <v>477</v>
      </c>
    </row>
    <row r="62" customFormat="false" ht="39" hidden="false" customHeight="true" outlineLevel="0" collapsed="false">
      <c r="B62" s="27" t="s">
        <v>1464</v>
      </c>
      <c r="C62" s="185" t="s">
        <v>1465</v>
      </c>
      <c r="D62" s="221" t="n">
        <v>80</v>
      </c>
      <c r="E62" s="222" t="n">
        <f aca="false">F62/1.2</f>
        <v>23.3</v>
      </c>
      <c r="F62" s="164" t="n">
        <v>27.96</v>
      </c>
      <c r="G62" s="29" t="s">
        <v>477</v>
      </c>
    </row>
    <row r="63" customFormat="false" ht="46.5" hidden="false" customHeight="true" outlineLevel="0" collapsed="false">
      <c r="B63" s="27" t="s">
        <v>1466</v>
      </c>
      <c r="C63" s="185" t="s">
        <v>1467</v>
      </c>
      <c r="D63" s="221" t="n">
        <v>80</v>
      </c>
      <c r="E63" s="222" t="n">
        <f aca="false">F63/1.2</f>
        <v>28.6</v>
      </c>
      <c r="F63" s="164" t="n">
        <v>34.32</v>
      </c>
      <c r="G63" s="29" t="s">
        <v>477</v>
      </c>
    </row>
    <row r="64" customFormat="false" ht="30.75" hidden="false" customHeight="true" outlineLevel="0" collapsed="false">
      <c r="B64" s="27" t="s">
        <v>1468</v>
      </c>
      <c r="C64" s="185" t="s">
        <v>1469</v>
      </c>
      <c r="D64" s="221" t="n">
        <v>80</v>
      </c>
      <c r="E64" s="222" t="n">
        <f aca="false">F64/1.2</f>
        <v>28.6</v>
      </c>
      <c r="F64" s="164" t="n">
        <v>34.32</v>
      </c>
      <c r="G64" s="29" t="s">
        <v>477</v>
      </c>
    </row>
    <row r="65" customFormat="false" ht="32.25" hidden="false" customHeight="true" outlineLevel="0" collapsed="false">
      <c r="B65" s="27" t="s">
        <v>1470</v>
      </c>
      <c r="C65" s="185" t="s">
        <v>1471</v>
      </c>
      <c r="D65" s="185" t="n">
        <v>56</v>
      </c>
      <c r="E65" s="222" t="n">
        <f aca="false">F65/1.2</f>
        <v>26.87</v>
      </c>
      <c r="F65" s="164" t="n">
        <v>32.244</v>
      </c>
      <c r="G65" s="29" t="s">
        <v>477</v>
      </c>
    </row>
    <row r="66" customFormat="false" ht="37.5" hidden="false" customHeight="true" outlineLevel="0" collapsed="false">
      <c r="B66" s="27" t="s">
        <v>1472</v>
      </c>
      <c r="C66" s="185" t="s">
        <v>1473</v>
      </c>
      <c r="D66" s="185" t="n">
        <v>56</v>
      </c>
      <c r="E66" s="222" t="n">
        <f aca="false">F66/1.2</f>
        <v>32.41</v>
      </c>
      <c r="F66" s="164" t="n">
        <v>38.892</v>
      </c>
      <c r="G66" s="29" t="s">
        <v>477</v>
      </c>
    </row>
    <row r="67" customFormat="false" ht="42" hidden="false" customHeight="true" outlineLevel="0" collapsed="false">
      <c r="B67" s="27" t="s">
        <v>1474</v>
      </c>
      <c r="C67" s="185" t="s">
        <v>1475</v>
      </c>
      <c r="D67" s="185" t="n">
        <v>56</v>
      </c>
      <c r="E67" s="222" t="n">
        <f aca="false">F67/1.2</f>
        <v>32.41</v>
      </c>
      <c r="F67" s="164" t="n">
        <v>38.892</v>
      </c>
      <c r="G67" s="29" t="s">
        <v>477</v>
      </c>
    </row>
    <row r="68" customFormat="false" ht="37.5" hidden="false" customHeight="true" outlineLevel="0" collapsed="false">
      <c r="A68" s="245"/>
      <c r="B68" s="246" t="s">
        <v>1476</v>
      </c>
      <c r="C68" s="247"/>
      <c r="D68" s="247"/>
      <c r="E68" s="248"/>
      <c r="F68" s="249"/>
      <c r="G68" s="250"/>
    </row>
    <row r="69" customFormat="false" ht="35.25" hidden="false" customHeight="true" outlineLevel="0" collapsed="false">
      <c r="B69" s="27" t="s">
        <v>1477</v>
      </c>
      <c r="C69" s="185" t="s">
        <v>1478</v>
      </c>
      <c r="D69" s="185" t="n">
        <v>60</v>
      </c>
      <c r="E69" s="222" t="n">
        <f aca="false">F69/1.2</f>
        <v>43.73</v>
      </c>
      <c r="F69" s="164" t="n">
        <v>52.476</v>
      </c>
      <c r="G69" s="29" t="s">
        <v>477</v>
      </c>
    </row>
    <row r="70" customFormat="false" ht="29.25" hidden="false" customHeight="true" outlineLevel="0" collapsed="false">
      <c r="B70" s="27" t="s">
        <v>1479</v>
      </c>
      <c r="C70" s="185" t="s">
        <v>1480</v>
      </c>
      <c r="D70" s="185" t="n">
        <v>60</v>
      </c>
      <c r="E70" s="222" t="n">
        <f aca="false">F70/1.2</f>
        <v>34.99</v>
      </c>
      <c r="F70" s="164" t="n">
        <v>41.988</v>
      </c>
      <c r="G70" s="29" t="s">
        <v>477</v>
      </c>
    </row>
    <row r="71" customFormat="false" ht="33.75" hidden="false" customHeight="true" outlineLevel="0" collapsed="false">
      <c r="B71" s="27" t="s">
        <v>1481</v>
      </c>
      <c r="C71" s="185" t="s">
        <v>1482</v>
      </c>
      <c r="D71" s="185" t="n">
        <v>180</v>
      </c>
      <c r="E71" s="222" t="n">
        <f aca="false">F71/1.2</f>
        <v>20.43</v>
      </c>
      <c r="F71" s="164" t="n">
        <v>24.516</v>
      </c>
      <c r="G71" s="29" t="s">
        <v>477</v>
      </c>
    </row>
    <row r="72" customFormat="false" ht="30" hidden="false" customHeight="true" outlineLevel="0" collapsed="false">
      <c r="B72" s="27" t="s">
        <v>1483</v>
      </c>
      <c r="C72" s="185" t="s">
        <v>1484</v>
      </c>
      <c r="D72" s="185" t="n">
        <v>150</v>
      </c>
      <c r="E72" s="222" t="n">
        <f aca="false">F72/1.2</f>
        <v>20.68</v>
      </c>
      <c r="F72" s="164" t="n">
        <v>24.816</v>
      </c>
      <c r="G72" s="29" t="s">
        <v>477</v>
      </c>
    </row>
    <row r="73" customFormat="false" ht="30" hidden="false" customHeight="true" outlineLevel="0" collapsed="false">
      <c r="B73" s="27" t="s">
        <v>1485</v>
      </c>
      <c r="C73" s="185" t="s">
        <v>1486</v>
      </c>
      <c r="D73" s="185" t="n">
        <v>150</v>
      </c>
      <c r="E73" s="222" t="n">
        <f aca="false">F73/1.2</f>
        <v>15.32</v>
      </c>
      <c r="F73" s="164" t="n">
        <v>18.384</v>
      </c>
      <c r="G73" s="29" t="s">
        <v>477</v>
      </c>
    </row>
    <row r="74" customFormat="false" ht="30" hidden="false" customHeight="true" outlineLevel="0" collapsed="false">
      <c r="B74" s="27" t="s">
        <v>1487</v>
      </c>
      <c r="C74" s="185" t="s">
        <v>1488</v>
      </c>
      <c r="D74" s="185" t="n">
        <v>100</v>
      </c>
      <c r="E74" s="222" t="n">
        <f aca="false">F74/1.2</f>
        <v>22.52</v>
      </c>
      <c r="F74" s="164" t="n">
        <v>27.024</v>
      </c>
      <c r="G74" s="29" t="s">
        <v>477</v>
      </c>
    </row>
    <row r="75" customFormat="false" ht="30" hidden="false" customHeight="true" outlineLevel="0" collapsed="false">
      <c r="B75" s="27" t="s">
        <v>1489</v>
      </c>
      <c r="C75" s="185" t="s">
        <v>1490</v>
      </c>
      <c r="D75" s="185" t="n">
        <v>100</v>
      </c>
      <c r="E75" s="222" t="n">
        <f aca="false">F75/1.2</f>
        <v>29.27</v>
      </c>
      <c r="F75" s="164" t="n">
        <v>35.124</v>
      </c>
      <c r="G75" s="29" t="s">
        <v>477</v>
      </c>
    </row>
    <row r="76" customFormat="false" ht="30" hidden="false" customHeight="true" outlineLevel="0" collapsed="false">
      <c r="B76" s="27" t="s">
        <v>1491</v>
      </c>
      <c r="C76" s="185" t="s">
        <v>1492</v>
      </c>
      <c r="D76" s="185" t="n">
        <v>120</v>
      </c>
      <c r="E76" s="222" t="n">
        <f aca="false">F76/1.2</f>
        <v>25.54</v>
      </c>
      <c r="F76" s="164" t="n">
        <v>30.648</v>
      </c>
      <c r="G76" s="29" t="s">
        <v>477</v>
      </c>
    </row>
    <row r="77" customFormat="false" ht="30" hidden="false" customHeight="true" outlineLevel="0" collapsed="false">
      <c r="A77" s="232"/>
      <c r="B77" s="231" t="s">
        <v>1493</v>
      </c>
      <c r="C77" s="241"/>
      <c r="D77" s="241"/>
      <c r="E77" s="242"/>
      <c r="F77" s="251"/>
      <c r="G77" s="244"/>
    </row>
    <row r="78" customFormat="false" ht="30" hidden="false" customHeight="true" outlineLevel="0" collapsed="false">
      <c r="B78" s="27" t="s">
        <v>1494</v>
      </c>
      <c r="C78" s="252" t="s">
        <v>1495</v>
      </c>
      <c r="D78" s="252" t="n">
        <v>60</v>
      </c>
      <c r="E78" s="222" t="n">
        <f aca="false">F78/1.2</f>
        <v>22.13</v>
      </c>
      <c r="F78" s="164" t="n">
        <v>26.556</v>
      </c>
      <c r="G78" s="253" t="s">
        <v>477</v>
      </c>
    </row>
    <row r="79" customFormat="false" ht="30" hidden="false" customHeight="true" outlineLevel="0" collapsed="false">
      <c r="B79" s="27" t="s">
        <v>1496</v>
      </c>
      <c r="C79" s="252" t="s">
        <v>1497</v>
      </c>
      <c r="D79" s="252" t="n">
        <v>18</v>
      </c>
      <c r="E79" s="222" t="n">
        <f aca="false">F79/1.2</f>
        <v>46.08</v>
      </c>
      <c r="F79" s="254" t="n">
        <v>55.296</v>
      </c>
      <c r="G79" s="253" t="s">
        <v>477</v>
      </c>
    </row>
    <row r="80" customFormat="false" ht="30" hidden="false" customHeight="true" outlineLevel="0" collapsed="false">
      <c r="B80" s="27" t="s">
        <v>1498</v>
      </c>
      <c r="C80" s="252" t="s">
        <v>1499</v>
      </c>
      <c r="D80" s="252" t="n">
        <v>45</v>
      </c>
      <c r="E80" s="222" t="n">
        <f aca="false">F80/1.2</f>
        <v>22.4</v>
      </c>
      <c r="F80" s="254" t="n">
        <v>26.88</v>
      </c>
      <c r="G80" s="253" t="s">
        <v>477</v>
      </c>
    </row>
    <row r="81" customFormat="false" ht="30" hidden="false" customHeight="true" outlineLevel="0" collapsed="false">
      <c r="B81" s="27" t="s">
        <v>1500</v>
      </c>
      <c r="C81" s="252" t="s">
        <v>1501</v>
      </c>
      <c r="D81" s="252" t="n">
        <v>32</v>
      </c>
      <c r="E81" s="222" t="n">
        <f aca="false">F81/1.2</f>
        <v>27.39</v>
      </c>
      <c r="F81" s="254" t="n">
        <v>32.868</v>
      </c>
      <c r="G81" s="253" t="s">
        <v>477</v>
      </c>
    </row>
    <row r="82" customFormat="false" ht="30" hidden="false" customHeight="true" outlineLevel="0" collapsed="false">
      <c r="B82" s="27" t="s">
        <v>1502</v>
      </c>
      <c r="C82" s="252" t="s">
        <v>1503</v>
      </c>
      <c r="D82" s="252" t="n">
        <v>32</v>
      </c>
      <c r="E82" s="222" t="n">
        <f aca="false">F82/1.2</f>
        <v>31.23</v>
      </c>
      <c r="F82" s="254" t="n">
        <v>37.476</v>
      </c>
      <c r="G82" s="253" t="s">
        <v>477</v>
      </c>
    </row>
    <row r="83" customFormat="false" ht="30" hidden="false" customHeight="true" outlineLevel="0" collapsed="false">
      <c r="B83" s="202" t="s">
        <v>1504</v>
      </c>
      <c r="C83" s="177"/>
      <c r="D83" s="177"/>
      <c r="E83" s="237"/>
      <c r="F83" s="255"/>
      <c r="G83" s="143"/>
    </row>
    <row r="84" customFormat="false" ht="30" hidden="false" customHeight="true" outlineLevel="0" collapsed="false">
      <c r="B84" s="27" t="s">
        <v>1505</v>
      </c>
      <c r="C84" s="185" t="s">
        <v>1506</v>
      </c>
      <c r="D84" s="185" t="n">
        <v>32</v>
      </c>
      <c r="E84" s="222" t="n">
        <f aca="false">F84/1.2</f>
        <v>86.52</v>
      </c>
      <c r="F84" s="164" t="n">
        <v>103.824</v>
      </c>
      <c r="G84" s="29" t="s">
        <v>477</v>
      </c>
    </row>
    <row r="85" customFormat="false" ht="30" hidden="false" customHeight="true" outlineLevel="0" collapsed="false">
      <c r="B85" s="27" t="s">
        <v>1507</v>
      </c>
      <c r="C85" s="185" t="s">
        <v>1508</v>
      </c>
      <c r="D85" s="185" t="n">
        <v>18</v>
      </c>
      <c r="E85" s="222" t="n">
        <f aca="false">F85/1.2</f>
        <v>108.15</v>
      </c>
      <c r="F85" s="164" t="n">
        <v>129.78</v>
      </c>
      <c r="G85" s="29" t="s">
        <v>477</v>
      </c>
    </row>
    <row r="86" customFormat="false" ht="30" hidden="false" customHeight="true" outlineLevel="0" collapsed="false">
      <c r="B86" s="231" t="s">
        <v>1509</v>
      </c>
      <c r="C86" s="231"/>
      <c r="D86" s="231"/>
      <c r="E86" s="231"/>
      <c r="F86" s="231"/>
      <c r="G86" s="231"/>
    </row>
    <row r="87" customFormat="false" ht="30" hidden="false" customHeight="true" outlineLevel="0" collapsed="false">
      <c r="B87" s="27" t="s">
        <v>1510</v>
      </c>
      <c r="C87" s="185" t="s">
        <v>1511</v>
      </c>
      <c r="D87" s="185" t="n">
        <v>18</v>
      </c>
      <c r="E87" s="222" t="n">
        <f aca="false">F87/1.2</f>
        <v>58.49</v>
      </c>
      <c r="F87" s="164" t="n">
        <v>70.188</v>
      </c>
      <c r="G87" s="29" t="s">
        <v>477</v>
      </c>
    </row>
    <row r="88" customFormat="false" ht="30" hidden="false" customHeight="true" outlineLevel="0" collapsed="false">
      <c r="B88" s="27" t="s">
        <v>1512</v>
      </c>
      <c r="C88" s="185" t="s">
        <v>1513</v>
      </c>
      <c r="D88" s="185" t="n">
        <v>60</v>
      </c>
      <c r="E88" s="222" t="n">
        <f aca="false">F88/1.2</f>
        <v>28.71</v>
      </c>
      <c r="F88" s="164" t="n">
        <v>34.452</v>
      </c>
      <c r="G88" s="29" t="s">
        <v>477</v>
      </c>
    </row>
    <row r="89" customFormat="false" ht="30" hidden="false" customHeight="true" outlineLevel="0" collapsed="false">
      <c r="B89" s="27" t="s">
        <v>1514</v>
      </c>
      <c r="C89" s="185" t="s">
        <v>1515</v>
      </c>
      <c r="D89" s="185" t="n">
        <v>45</v>
      </c>
      <c r="E89" s="222" t="n">
        <f aca="false">F89/1.2</f>
        <v>29.08</v>
      </c>
      <c r="F89" s="164" t="n">
        <v>34.896</v>
      </c>
      <c r="G89" s="29" t="s">
        <v>477</v>
      </c>
    </row>
    <row r="90" customFormat="false" ht="30" hidden="false" customHeight="true" outlineLevel="0" collapsed="false">
      <c r="B90" s="27" t="s">
        <v>1516</v>
      </c>
      <c r="C90" s="185" t="s">
        <v>1517</v>
      </c>
      <c r="D90" s="185" t="n">
        <v>32</v>
      </c>
      <c r="E90" s="222" t="n">
        <f aca="false">F90/1.2</f>
        <v>35.86</v>
      </c>
      <c r="F90" s="164" t="n">
        <v>43.032</v>
      </c>
      <c r="G90" s="29" t="s">
        <v>477</v>
      </c>
    </row>
    <row r="91" customFormat="false" ht="30" hidden="false" customHeight="true" outlineLevel="0" collapsed="false">
      <c r="B91" s="27" t="s">
        <v>1518</v>
      </c>
      <c r="C91" s="185" t="s">
        <v>1519</v>
      </c>
      <c r="D91" s="185" t="n">
        <v>32</v>
      </c>
      <c r="E91" s="222" t="n">
        <f aca="false">F91/1.2</f>
        <v>39.16</v>
      </c>
      <c r="F91" s="164" t="n">
        <v>46.992</v>
      </c>
      <c r="G91" s="29" t="s">
        <v>477</v>
      </c>
    </row>
    <row r="92" customFormat="false" ht="30" hidden="false" customHeight="true" outlineLevel="0" collapsed="false">
      <c r="B92" s="231" t="s">
        <v>1520</v>
      </c>
      <c r="C92" s="231"/>
      <c r="D92" s="231"/>
      <c r="E92" s="231"/>
      <c r="F92" s="231"/>
      <c r="G92" s="231"/>
    </row>
    <row r="93" customFormat="false" ht="30" hidden="false" customHeight="true" outlineLevel="0" collapsed="false">
      <c r="B93" s="27" t="s">
        <v>1521</v>
      </c>
      <c r="C93" s="185" t="s">
        <v>1522</v>
      </c>
      <c r="D93" s="185" t="n">
        <v>18</v>
      </c>
      <c r="E93" s="222" t="n">
        <f aca="false">F93/1.2</f>
        <v>58.49</v>
      </c>
      <c r="F93" s="164" t="n">
        <v>70.188</v>
      </c>
      <c r="G93" s="29" t="s">
        <v>477</v>
      </c>
    </row>
    <row r="94" customFormat="false" ht="30" hidden="false" customHeight="true" outlineLevel="0" collapsed="false">
      <c r="B94" s="27" t="s">
        <v>1523</v>
      </c>
      <c r="C94" s="185" t="s">
        <v>1524</v>
      </c>
      <c r="D94" s="185" t="n">
        <v>60</v>
      </c>
      <c r="E94" s="222" t="n">
        <f aca="false">F94/1.2</f>
        <v>28.71</v>
      </c>
      <c r="F94" s="164" t="n">
        <v>34.452</v>
      </c>
      <c r="G94" s="29" t="s">
        <v>477</v>
      </c>
    </row>
    <row r="95" customFormat="false" ht="30" hidden="false" customHeight="true" outlineLevel="0" collapsed="false">
      <c r="B95" s="27" t="s">
        <v>1525</v>
      </c>
      <c r="C95" s="185" t="s">
        <v>1526</v>
      </c>
      <c r="D95" s="185" t="n">
        <v>45</v>
      </c>
      <c r="E95" s="222" t="n">
        <f aca="false">F95/1.2</f>
        <v>29.08</v>
      </c>
      <c r="F95" s="164" t="n">
        <v>34.896</v>
      </c>
      <c r="G95" s="29" t="s">
        <v>477</v>
      </c>
    </row>
    <row r="96" customFormat="false" ht="30" hidden="false" customHeight="true" outlineLevel="0" collapsed="false">
      <c r="B96" s="27" t="s">
        <v>1527</v>
      </c>
      <c r="C96" s="185" t="s">
        <v>1528</v>
      </c>
      <c r="D96" s="185" t="n">
        <v>32</v>
      </c>
      <c r="E96" s="222" t="n">
        <f aca="false">F96/1.2</f>
        <v>39.16</v>
      </c>
      <c r="F96" s="164" t="n">
        <v>46.992</v>
      </c>
      <c r="G96" s="29" t="s">
        <v>477</v>
      </c>
    </row>
    <row r="97" customFormat="false" ht="30" hidden="false" customHeight="true" outlineLevel="0" collapsed="false">
      <c r="B97" s="27" t="s">
        <v>1529</v>
      </c>
      <c r="C97" s="185" t="s">
        <v>1530</v>
      </c>
      <c r="D97" s="185" t="n">
        <v>32</v>
      </c>
      <c r="E97" s="222" t="n">
        <f aca="false">F97/1.2</f>
        <v>35.86</v>
      </c>
      <c r="F97" s="164" t="n">
        <v>43.032</v>
      </c>
      <c r="G97" s="29" t="s">
        <v>477</v>
      </c>
    </row>
    <row r="98" customFormat="false" ht="15.75" hidden="false" customHeight="true" outlineLevel="0" collapsed="false">
      <c r="B98" s="202" t="s">
        <v>1531</v>
      </c>
      <c r="C98" s="177"/>
      <c r="D98" s="177"/>
      <c r="E98" s="237"/>
      <c r="F98" s="180"/>
      <c r="G98" s="143"/>
    </row>
    <row r="99" customFormat="false" ht="30" hidden="false" customHeight="true" outlineLevel="0" collapsed="false">
      <c r="B99" s="27" t="s">
        <v>1532</v>
      </c>
      <c r="C99" s="185" t="s">
        <v>1533</v>
      </c>
      <c r="D99" s="185" t="n">
        <v>60</v>
      </c>
      <c r="E99" s="222" t="n">
        <f aca="false">F99/1.2</f>
        <v>46.78</v>
      </c>
      <c r="F99" s="164" t="n">
        <v>56.136</v>
      </c>
      <c r="G99" s="29" t="s">
        <v>477</v>
      </c>
    </row>
    <row r="100" customFormat="false" ht="30" hidden="false" customHeight="true" outlineLevel="0" collapsed="false">
      <c r="B100" s="27" t="s">
        <v>1534</v>
      </c>
      <c r="C100" s="185" t="s">
        <v>1535</v>
      </c>
      <c r="D100" s="185" t="n">
        <v>180</v>
      </c>
      <c r="E100" s="222" t="n">
        <f aca="false">F100/1.2</f>
        <v>21.85</v>
      </c>
      <c r="F100" s="164" t="n">
        <v>26.22</v>
      </c>
      <c r="G100" s="29" t="s">
        <v>477</v>
      </c>
    </row>
    <row r="101" customFormat="false" ht="30" hidden="false" customHeight="true" outlineLevel="0" collapsed="false">
      <c r="B101" s="27" t="s">
        <v>1536</v>
      </c>
      <c r="C101" s="185" t="s">
        <v>1537</v>
      </c>
      <c r="D101" s="185" t="n">
        <v>150</v>
      </c>
      <c r="E101" s="222" t="n">
        <f aca="false">F101/1.2</f>
        <v>22.13</v>
      </c>
      <c r="F101" s="164" t="n">
        <v>26.556</v>
      </c>
      <c r="G101" s="29" t="s">
        <v>477</v>
      </c>
    </row>
    <row r="102" customFormat="false" ht="30" hidden="false" customHeight="true" outlineLevel="0" collapsed="false">
      <c r="B102" s="27" t="s">
        <v>1538</v>
      </c>
      <c r="C102" s="185" t="s">
        <v>1539</v>
      </c>
      <c r="D102" s="185" t="n">
        <v>100</v>
      </c>
      <c r="E102" s="222" t="n">
        <f aca="false">F102/1.2</f>
        <v>31.31</v>
      </c>
      <c r="F102" s="164" t="n">
        <v>37.572</v>
      </c>
      <c r="G102" s="29" t="s">
        <v>477</v>
      </c>
    </row>
    <row r="103" customFormat="false" ht="30" hidden="false" customHeight="true" outlineLevel="0" collapsed="false">
      <c r="B103" s="27" t="s">
        <v>1540</v>
      </c>
      <c r="C103" s="185" t="s">
        <v>1541</v>
      </c>
      <c r="D103" s="185" t="n">
        <v>120</v>
      </c>
      <c r="E103" s="222" t="n">
        <f aca="false">F103/1.2</f>
        <v>27.34</v>
      </c>
      <c r="F103" s="164" t="n">
        <v>32.808</v>
      </c>
      <c r="G103" s="29" t="s">
        <v>477</v>
      </c>
    </row>
    <row r="104" customFormat="false" ht="18" hidden="false" customHeight="true" outlineLevel="0" collapsed="false">
      <c r="B104" s="202" t="s">
        <v>1542</v>
      </c>
      <c r="C104" s="177"/>
      <c r="D104" s="177"/>
      <c r="E104" s="237"/>
      <c r="F104" s="180"/>
      <c r="G104" s="143"/>
    </row>
    <row r="105" customFormat="false" ht="30" hidden="false" customHeight="true" outlineLevel="0" collapsed="false">
      <c r="B105" s="27" t="s">
        <v>1543</v>
      </c>
      <c r="C105" s="185" t="s">
        <v>1544</v>
      </c>
      <c r="D105" s="185" t="n">
        <v>18</v>
      </c>
      <c r="E105" s="222" t="n">
        <f aca="false">F105/1.2</f>
        <v>46.78</v>
      </c>
      <c r="F105" s="164" t="n">
        <v>56.136</v>
      </c>
      <c r="G105" s="29" t="s">
        <v>477</v>
      </c>
    </row>
    <row r="106" customFormat="false" ht="30" hidden="false" customHeight="true" outlineLevel="0" collapsed="false">
      <c r="B106" s="27" t="s">
        <v>1545</v>
      </c>
      <c r="C106" s="185" t="s">
        <v>1546</v>
      </c>
      <c r="D106" s="185" t="n">
        <v>60</v>
      </c>
      <c r="E106" s="222" t="n">
        <f aca="false">F106/1.2</f>
        <v>21.85</v>
      </c>
      <c r="F106" s="164" t="n">
        <v>26.22</v>
      </c>
      <c r="G106" s="29" t="s">
        <v>477</v>
      </c>
    </row>
    <row r="107" customFormat="false" ht="30" hidden="false" customHeight="true" outlineLevel="0" collapsed="false">
      <c r="B107" s="27" t="s">
        <v>1547</v>
      </c>
      <c r="C107" s="185" t="s">
        <v>1548</v>
      </c>
      <c r="D107" s="185" t="n">
        <v>45</v>
      </c>
      <c r="E107" s="222" t="n">
        <f aca="false">F107/1.2</f>
        <v>22.13</v>
      </c>
      <c r="F107" s="164" t="n">
        <v>26.556</v>
      </c>
      <c r="G107" s="29" t="s">
        <v>477</v>
      </c>
    </row>
    <row r="108" customFormat="false" ht="30" hidden="false" customHeight="true" outlineLevel="0" collapsed="false">
      <c r="B108" s="27" t="s">
        <v>1549</v>
      </c>
      <c r="C108" s="185" t="s">
        <v>1550</v>
      </c>
      <c r="D108" s="185" t="n">
        <v>32</v>
      </c>
      <c r="E108" s="222" t="n">
        <f aca="false">F108/1.2</f>
        <v>31.31</v>
      </c>
      <c r="F108" s="164" t="n">
        <v>37.572</v>
      </c>
      <c r="G108" s="29" t="s">
        <v>477</v>
      </c>
    </row>
    <row r="109" customFormat="false" ht="30" hidden="false" customHeight="true" outlineLevel="0" collapsed="false">
      <c r="A109" s="114"/>
      <c r="B109" s="27" t="s">
        <v>1551</v>
      </c>
      <c r="C109" s="185" t="s">
        <v>1552</v>
      </c>
      <c r="D109" s="185" t="n">
        <v>32</v>
      </c>
      <c r="E109" s="222" t="n">
        <f aca="false">F109/1.2</f>
        <v>25.54</v>
      </c>
      <c r="F109" s="164" t="n">
        <v>30.648</v>
      </c>
      <c r="G109" s="29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7:19:34Z</dcterms:created>
  <dc:creator>User</dc:creator>
  <dc:description/>
  <cp:keywords/>
  <dc:language>en-US</dc:language>
  <cp:lastModifiedBy>Пользователь</cp:lastModifiedBy>
  <cp:lastPrinted>2023-03-10T09:11:52Z</cp:lastPrinted>
  <dcterms:modified xsi:type="dcterms:W3CDTF">2024-10-22T08:25:11Z</dcterms:modified>
  <cp:revision>1</cp:revision>
  <dc:subject/>
  <dc:title/>
</cp:coreProperties>
</file>